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Energy Calculator" sheetId="1" state="visible" r:id="rId2"/>
  </sheets>
  <definedNames>
    <definedName function="false" hidden="false" localSheetId="0" name="_xlnm.Print_Area" vbProcedure="false">'Energy Calculator'!$A$1:$Q$60</definedName>
    <definedName function="false" hidden="false" name="Annual" vbProcedure="false">'Energy Calculator'!$G$5</definedName>
    <definedName function="false" hidden="false" name="AvgSummer" vbProcedure="false">'Energy Calculator'!$L$5</definedName>
    <definedName function="false" hidden="false" name="AvgWinter" vbProcedure="false">'Energy Calculator'!$P$5</definedName>
    <definedName function="false" hidden="false" name="Azim" vbProcedure="false">'Energy Calculator'!$Y$17</definedName>
    <definedName function="false" hidden="false" name="Azimuth1" vbProcedure="false">'Energy Calculator'!$Y$15</definedName>
    <definedName function="false" hidden="false" name="City" vbProcedure="false">'Energy Calculator'!$B$51</definedName>
    <definedName function="false" hidden="false" name="Day" vbProcedure="false">'Energy Calculator'!$N$3</definedName>
    <definedName function="false" hidden="false" name="Lat" vbProcedure="false">'Energy Calculator'!$K$3</definedName>
    <definedName function="false" hidden="false" name="Latitude" vbProcedure="false">'Energy Calculator'!$A$51</definedName>
    <definedName function="false" hidden="false" name="Slope" vbProcedure="false">'Energy Calculator'!$V$17</definedName>
    <definedName function="false" hidden="false" name="Slope1" vbProcedure="false">'Energy Calculator'!$V$15</definedName>
    <definedName function="false" hidden="false" name="South" vbProcedure="false">'Energy Calculator'!$Y$15</definedName>
    <definedName function="false" hidden="false" name="System" vbProcedure="false">'Energy Calculator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2"/>
            <color rgb="FF000000"/>
            <rFont val="Tahoma"/>
            <family val="2"/>
          </rPr>
          <t xml:space="preserve">To input Pathfinder readings:
</t>
        </r>
        <r>
          <rPr>
            <sz val="12"/>
            <color rgb="FF000000"/>
            <rFont val="Tahoma"/>
            <family val="2"/>
          </rPr>
          <t xml:space="preserve">Select cells corresponding to pathfinder shaded areas and delete the 1's.
Use [ Reset Pathfinder ] button to Reload the 1'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3</xdr:row>
                <xdr:rowOff>9</xdr:rowOff>
              </xdr:from>
              <xdr:to>
                <xdr:col>5</xdr:col>
                <xdr:colOff>5</xdr:colOff>
                <xdr:row>10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000000"/>
            <rFont val="Tahoma"/>
            <family val="2"/>
          </rPr>
          <t xml:space="preserve">From NOAA data,
Sunshine - Average Percent of Possi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0</xdr:row>
                <xdr:rowOff>8</xdr:rowOff>
              </xdr:from>
              <xdr:to>
                <xdr:col>6</xdr:col>
                <xdr:colOff>49</xdr:colOff>
                <xdr:row>14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2"/>
            <color rgb="FF000000"/>
            <rFont val="Tahoma"/>
            <family val="2"/>
          </rPr>
          <t xml:space="preserve">Uses Direction of Beam Radiation formula from 
"Solar Energy Thermal Processes" by Duffie and Beckman and "Sun Up" function by Kent Osterber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2</xdr:row>
                <xdr:rowOff>8</xdr:rowOff>
              </xdr:from>
              <xdr:to>
                <xdr:col>6</xdr:col>
                <xdr:colOff>3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257">
  <si>
    <t xml:space="preserve">System BTU  </t>
  </si>
  <si>
    <t xml:space="preserve">Array Slope</t>
  </si>
  <si>
    <t xml:space="preserve">Array Azimuth Angle</t>
  </si>
  <si>
    <t xml:space="preserve">Latitude</t>
  </si>
  <si>
    <t xml:space="preserve">Day of Month</t>
  </si>
  <si>
    <t xml:space="preserve">Annual </t>
  </si>
  <si>
    <t xml:space="preserve">Average Summer Month </t>
  </si>
  <si>
    <t xml:space="preserve">Average Winter Month </t>
  </si>
  <si>
    <t xml:space="preserve">Pathfinder</t>
  </si>
  <si>
    <t xml:space="preserve">Jan-Dec-Nov</t>
  </si>
  <si>
    <t xml:space="preserve">Feb-Oct</t>
  </si>
  <si>
    <t xml:space="preserve">Mar-Sep</t>
  </si>
  <si>
    <t xml:space="preserve">Apr-Aug</t>
  </si>
  <si>
    <t xml:space="preserve">May-Jul-Jun</t>
  </si>
  <si>
    <t xml:space="preserve">Sunniness</t>
  </si>
  <si>
    <t xml:space="preserve">Output</t>
  </si>
  <si>
    <t xml:space="preserve">AIM</t>
  </si>
  <si>
    <t xml:space="preserve">Time Angle</t>
  </si>
  <si>
    <t xml:space="preserve">Roof Slope</t>
  </si>
  <si>
    <t xml:space="preserve">Azimuth Angle</t>
  </si>
  <si>
    <t xml:space="preserve">Horizontal, 0 Deg.</t>
  </si>
  <si>
    <t xml:space="preserve">North</t>
  </si>
  <si>
    <t xml:space="preserve">1 in 12, 4.7 Deg. </t>
  </si>
  <si>
    <t xml:space="preserve">North by Northeast</t>
  </si>
  <si>
    <t xml:space="preserve">2 in 12, 9.5 Deg.</t>
  </si>
  <si>
    <t xml:space="preserve">Northeast</t>
  </si>
  <si>
    <t xml:space="preserve">3 in 12,14 Deg. </t>
  </si>
  <si>
    <t xml:space="preserve">East by Northeast</t>
  </si>
  <si>
    <t xml:space="preserve">4 in 12, 18.5 Deg.</t>
  </si>
  <si>
    <t xml:space="preserve">East</t>
  </si>
  <si>
    <t xml:space="preserve">5 in 12, 22.6 Deg. </t>
  </si>
  <si>
    <t xml:space="preserve">East by Southeast</t>
  </si>
  <si>
    <t xml:space="preserve">6 in 12, 26.5 Deg.</t>
  </si>
  <si>
    <t xml:space="preserve">Southeast</t>
  </si>
  <si>
    <t xml:space="preserve">7 in 12, 30.3 Deg. </t>
  </si>
  <si>
    <t xml:space="preserve">South by southeast</t>
  </si>
  <si>
    <t xml:space="preserve">8 in 12, 33.6 Deg.</t>
  </si>
  <si>
    <t xml:space="preserve">South</t>
  </si>
  <si>
    <t xml:space="preserve">9 in 12, 36.8 Deg. </t>
  </si>
  <si>
    <t xml:space="preserve">South by Southwest</t>
  </si>
  <si>
    <t xml:space="preserve">10 in 12, 40 Deg.</t>
  </si>
  <si>
    <t xml:space="preserve">Southwest</t>
  </si>
  <si>
    <t xml:space="preserve">11 in 12, 42.5 Deg. </t>
  </si>
  <si>
    <t xml:space="preserve">West by Southwest</t>
  </si>
  <si>
    <t xml:space="preserve">12 in 12, 45 Deg.</t>
  </si>
  <si>
    <t xml:space="preserve">West</t>
  </si>
  <si>
    <t xml:space="preserve">Summary</t>
  </si>
  <si>
    <t xml:space="preserve">Average</t>
  </si>
  <si>
    <t xml:space="preserve">12 in 11, 47.5 Deg. </t>
  </si>
  <si>
    <t xml:space="preserve">West by Northwest</t>
  </si>
  <si>
    <t xml:space="preserve">MBH / Daily</t>
  </si>
  <si>
    <t xml:space="preserve">12 in 10, 50.2 Deg. </t>
  </si>
  <si>
    <t xml:space="preserve">Nortwest</t>
  </si>
  <si>
    <t xml:space="preserve">MBH / Monthly </t>
  </si>
  <si>
    <t xml:space="preserve">12 in 9, 53.1 Deg. </t>
  </si>
  <si>
    <t xml:space="preserve">North by Northwest</t>
  </si>
  <si>
    <t xml:space="preserve">12 in 8, 56.3 Deg. </t>
  </si>
  <si>
    <t xml:space="preserve">12 in 7, 59.7 Deg.</t>
  </si>
  <si>
    <t xml:space="preserve">12 in 6, 63.4 Deg</t>
  </si>
  <si>
    <t xml:space="preserve">12 in 5, 67.4 Deg. </t>
  </si>
  <si>
    <t xml:space="preserve">12 in 4, 71.6 Deg</t>
  </si>
  <si>
    <t xml:space="preserve">12 in 3, 75.9 Deg. </t>
  </si>
  <si>
    <t xml:space="preserve">12 in 2, 80.5 Deg.</t>
  </si>
  <si>
    <t xml:space="preserve">12 in 1, 85.2 Deg.</t>
  </si>
  <si>
    <t xml:space="preserve">Vertical</t>
  </si>
  <si>
    <t xml:space="preserve">Month Days</t>
  </si>
  <si>
    <t xml:space="preserve">Month Radians</t>
  </si>
  <si>
    <t xml:space="preserve">Month Date</t>
  </si>
  <si>
    <t xml:space="preserve">Month Day</t>
  </si>
  <si>
    <t xml:space="preserve">Month </t>
  </si>
  <si>
    <t xml:space="preserve">Lat</t>
  </si>
  <si>
    <t xml:space="preserve">Cit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</t>
  </si>
  <si>
    <t xml:space="preserve">Equator 100% Sun</t>
  </si>
  <si>
    <t xml:space="preserve">Birmingham AL</t>
  </si>
  <si>
    <t xml:space="preserve">Montgomery AL</t>
  </si>
  <si>
    <t xml:space="preserve">Anchorage AK</t>
  </si>
  <si>
    <t xml:space="preserve">Juneau AK</t>
  </si>
  <si>
    <t xml:space="preserve">Nome AK</t>
  </si>
  <si>
    <t xml:space="preserve">Flagstaff AZ</t>
  </si>
  <si>
    <t xml:space="preserve">Phoenix AZ</t>
  </si>
  <si>
    <t xml:space="preserve">Tucson AZ</t>
  </si>
  <si>
    <t xml:space="preserve">Yuma AZ</t>
  </si>
  <si>
    <t xml:space="preserve">Fort Smith AR</t>
  </si>
  <si>
    <t xml:space="preserve">Little Rock AR</t>
  </si>
  <si>
    <t xml:space="preserve">Eureka CA</t>
  </si>
  <si>
    <t xml:space="preserve">Fresno CA</t>
  </si>
  <si>
    <t xml:space="preserve">Los Angeles CA</t>
  </si>
  <si>
    <t xml:space="preserve">Redding CA</t>
  </si>
  <si>
    <t xml:space="preserve">Sacramento CA</t>
  </si>
  <si>
    <t xml:space="preserve">San Diego CA</t>
  </si>
  <si>
    <t xml:space="preserve">San Francisco CA</t>
  </si>
  <si>
    <t xml:space="preserve">Denver CO</t>
  </si>
  <si>
    <t xml:space="preserve">Grand Junction CO</t>
  </si>
  <si>
    <t xml:space="preserve">Pueblo CO</t>
  </si>
  <si>
    <t xml:space="preserve">Hartford CT</t>
  </si>
  <si>
    <t xml:space="preserve">Washington DC</t>
  </si>
  <si>
    <t xml:space="preserve">Apalachicola FL</t>
  </si>
  <si>
    <t xml:space="preserve">Jacksonville FL</t>
  </si>
  <si>
    <t xml:space="preserve">Key West FL</t>
  </si>
  <si>
    <t xml:space="preserve">Miami FL</t>
  </si>
  <si>
    <t xml:space="preserve">Pensacola FL</t>
  </si>
  <si>
    <t xml:space="preserve">Tampa FL</t>
  </si>
  <si>
    <t xml:space="preserve">Atlanta GA</t>
  </si>
  <si>
    <t xml:space="preserve">Macon GA</t>
  </si>
  <si>
    <t xml:space="preserve">Savannah GA</t>
  </si>
  <si>
    <t xml:space="preserve">Hilo HI</t>
  </si>
  <si>
    <t xml:space="preserve">Honolulu HI</t>
  </si>
  <si>
    <t xml:space="preserve">Kahului HI</t>
  </si>
  <si>
    <t xml:space="preserve">Lihue HI</t>
  </si>
  <si>
    <t xml:space="preserve">Boise ID</t>
  </si>
  <si>
    <t xml:space="preserve">Pocatello ID</t>
  </si>
  <si>
    <t xml:space="preserve">Cairo IL</t>
  </si>
  <si>
    <t xml:space="preserve">Chicago IL</t>
  </si>
  <si>
    <t xml:space="preserve">Moline IL</t>
  </si>
  <si>
    <t xml:space="preserve">Peoria IL</t>
  </si>
  <si>
    <t xml:space="preserve">Springfield IL</t>
  </si>
  <si>
    <t xml:space="preserve">Evansville IN</t>
  </si>
  <si>
    <t xml:space="preserve">Fort Wayne IN</t>
  </si>
  <si>
    <t xml:space="preserve">Indianapolis IN</t>
  </si>
  <si>
    <t xml:space="preserve">Des Moines IA</t>
  </si>
  <si>
    <t xml:space="preserve">Sioux City IA</t>
  </si>
  <si>
    <t xml:space="preserve">Concordia KS</t>
  </si>
  <si>
    <t xml:space="preserve">Dodge City KS</t>
  </si>
  <si>
    <t xml:space="preserve">Topeka KS</t>
  </si>
  <si>
    <t xml:space="preserve">Wichita KS</t>
  </si>
  <si>
    <t xml:space="preserve">Cincinnati OH</t>
  </si>
  <si>
    <t xml:space="preserve">Louisville KY</t>
  </si>
  <si>
    <t xml:space="preserve">Paducah KY</t>
  </si>
  <si>
    <t xml:space="preserve">Lake Charles LA</t>
  </si>
  <si>
    <t xml:space="preserve">New Orleans LA</t>
  </si>
  <si>
    <t xml:space="preserve">Shreveport LA</t>
  </si>
  <si>
    <t xml:space="preserve">Portland ME</t>
  </si>
  <si>
    <t xml:space="preserve">Baltimore MD</t>
  </si>
  <si>
    <t xml:space="preserve">Blue Hill MA</t>
  </si>
  <si>
    <t xml:space="preserve">Boston MA</t>
  </si>
  <si>
    <t xml:space="preserve">Alpena MI</t>
  </si>
  <si>
    <t xml:space="preserve">Detroit MI</t>
  </si>
  <si>
    <t xml:space="preserve">Grand Rapids MI</t>
  </si>
  <si>
    <t xml:space="preserve">Lansing MI</t>
  </si>
  <si>
    <t xml:space="preserve">Marquette MI</t>
  </si>
  <si>
    <t xml:space="preserve">Sault Ste Marie MI</t>
  </si>
  <si>
    <t xml:space="preserve">Duluth MN</t>
  </si>
  <si>
    <t xml:space="preserve">Minneapolis MN</t>
  </si>
  <si>
    <t xml:space="preserve">Jackson MS</t>
  </si>
  <si>
    <t xml:space="preserve">Tupelo MS</t>
  </si>
  <si>
    <t xml:space="preserve">Columbia MO</t>
  </si>
  <si>
    <t xml:space="preserve">Kansas City MO</t>
  </si>
  <si>
    <t xml:space="preserve">St Louis MO</t>
  </si>
  <si>
    <t xml:space="preserve">Springfield MO</t>
  </si>
  <si>
    <t xml:space="preserve">Billings MT</t>
  </si>
  <si>
    <t xml:space="preserve">Great Falls MT</t>
  </si>
  <si>
    <t xml:space="preserve">Helena MT</t>
  </si>
  <si>
    <t xml:space="preserve">Missoula MT</t>
  </si>
  <si>
    <t xml:space="preserve">Lincoln NE</t>
  </si>
  <si>
    <t xml:space="preserve">North Platte NE</t>
  </si>
  <si>
    <t xml:space="preserve">Omaha NE</t>
  </si>
  <si>
    <t xml:space="preserve">Valentine NE</t>
  </si>
  <si>
    <t xml:space="preserve">Ely NV</t>
  </si>
  <si>
    <t xml:space="preserve">Las Vegas NV</t>
  </si>
  <si>
    <t xml:space="preserve">Reno NV</t>
  </si>
  <si>
    <t xml:space="preserve">Winnemucca NV</t>
  </si>
  <si>
    <t xml:space="preserve">Concord NH</t>
  </si>
  <si>
    <t xml:space="preserve">Mt. Washington NH</t>
  </si>
  <si>
    <t xml:space="preserve">Atlantic City NJ</t>
  </si>
  <si>
    <t xml:space="preserve">Albuquerque NM</t>
  </si>
  <si>
    <t xml:space="preserve">Roswell NM</t>
  </si>
  <si>
    <t xml:space="preserve">Albany NY</t>
  </si>
  <si>
    <t xml:space="preserve">Binghamton NY</t>
  </si>
  <si>
    <t xml:space="preserve">Buffalo NY</t>
  </si>
  <si>
    <t xml:space="preserve">New York City NY</t>
  </si>
  <si>
    <t xml:space="preserve">Rochester NY</t>
  </si>
  <si>
    <t xml:space="preserve">Syracuse NY</t>
  </si>
  <si>
    <t xml:space="preserve">Asheville NC</t>
  </si>
  <si>
    <t xml:space="preserve">Cape Hatteras NC</t>
  </si>
  <si>
    <t xml:space="preserve">Charlotte NC</t>
  </si>
  <si>
    <t xml:space="preserve">Greensboro NC</t>
  </si>
  <si>
    <t xml:space="preserve">Raleigh NC</t>
  </si>
  <si>
    <t xml:space="preserve">Wilmington NC</t>
  </si>
  <si>
    <t xml:space="preserve">Bismarck ND</t>
  </si>
  <si>
    <t xml:space="preserve">Fargo ND</t>
  </si>
  <si>
    <t xml:space="preserve">Williston ND</t>
  </si>
  <si>
    <t xml:space="preserve">Cleveland OH</t>
  </si>
  <si>
    <t xml:space="preserve">Columbus OH</t>
  </si>
  <si>
    <t xml:space="preserve">Dayton OH</t>
  </si>
  <si>
    <t xml:space="preserve">Toledo OH</t>
  </si>
  <si>
    <t xml:space="preserve">Oklahoma City OK</t>
  </si>
  <si>
    <t xml:space="preserve">Tulsa OK</t>
  </si>
  <si>
    <t xml:space="preserve">Portland OR</t>
  </si>
  <si>
    <t xml:space="preserve">San Juan PR</t>
  </si>
  <si>
    <t xml:space="preserve">Johnston Island PC</t>
  </si>
  <si>
    <t xml:space="preserve">Koror PC</t>
  </si>
  <si>
    <t xml:space="preserve">Majuro, Marshall Is PC</t>
  </si>
  <si>
    <t xml:space="preserve">Pago Pago, Amer Samoa PC</t>
  </si>
  <si>
    <t xml:space="preserve">Pohnpei, Caroline Is. PC</t>
  </si>
  <si>
    <t xml:space="preserve">Guam PI</t>
  </si>
  <si>
    <t xml:space="preserve">Wake Island PC</t>
  </si>
  <si>
    <t xml:space="preserve">Yap, W Caroline Is. PC</t>
  </si>
  <si>
    <t xml:space="preserve">Allentown PA</t>
  </si>
  <si>
    <t xml:space="preserve">Harrisburg PA</t>
  </si>
  <si>
    <t xml:space="preserve">Middletown PA</t>
  </si>
  <si>
    <t xml:space="preserve">Philadelphia PA</t>
  </si>
  <si>
    <t xml:space="preserve">Pittsburgh PA</t>
  </si>
  <si>
    <t xml:space="preserve">Avoca PA</t>
  </si>
  <si>
    <t xml:space="preserve">Providence RI</t>
  </si>
  <si>
    <t xml:space="preserve">Charleston SC</t>
  </si>
  <si>
    <t xml:space="preserve">Columbia SC</t>
  </si>
  <si>
    <t xml:space="preserve">Greenville SC</t>
  </si>
  <si>
    <t xml:space="preserve">Huron SD</t>
  </si>
  <si>
    <t xml:space="preserve">Rapid City SD</t>
  </si>
  <si>
    <t xml:space="preserve">Chattanooga TN</t>
  </si>
  <si>
    <t xml:space="preserve">Knoxville TN</t>
  </si>
  <si>
    <t xml:space="preserve">Memphis TN</t>
  </si>
  <si>
    <t xml:space="preserve">Nashville TN</t>
  </si>
  <si>
    <t xml:space="preserve">Abilene TX</t>
  </si>
  <si>
    <t xml:space="preserve">Amarillo TX</t>
  </si>
  <si>
    <t xml:space="preserve">Austin TX</t>
  </si>
  <si>
    <t xml:space="preserve">Bergstrom TX</t>
  </si>
  <si>
    <t xml:space="preserve">Brownsville TX</t>
  </si>
  <si>
    <t xml:space="preserve">Corpus Christi TX</t>
  </si>
  <si>
    <t xml:space="preserve">Dallas-Ft Worth TX</t>
  </si>
  <si>
    <t xml:space="preserve">El Paso TX</t>
  </si>
  <si>
    <t xml:space="preserve">Galveston TX</t>
  </si>
  <si>
    <t xml:space="preserve">Houston TX</t>
  </si>
  <si>
    <t xml:space="preserve">Lubbock TX</t>
  </si>
  <si>
    <t xml:space="preserve">Midland TX</t>
  </si>
  <si>
    <t xml:space="preserve">Port Arthur TX</t>
  </si>
  <si>
    <t xml:space="preserve">San Antonio TX</t>
  </si>
  <si>
    <t xml:space="preserve">Milford UT</t>
  </si>
  <si>
    <t xml:space="preserve">Salt Lake City UT</t>
  </si>
  <si>
    <t xml:space="preserve">Burlington VT</t>
  </si>
  <si>
    <t xml:space="preserve">Lynchburg VA</t>
  </si>
  <si>
    <t xml:space="preserve">Norfolk VA</t>
  </si>
  <si>
    <t xml:space="preserve">Richmond VA</t>
  </si>
  <si>
    <t xml:space="preserve">Quillayute WA</t>
  </si>
  <si>
    <t xml:space="preserve">Seattle WA</t>
  </si>
  <si>
    <t xml:space="preserve">Tacoma WA</t>
  </si>
  <si>
    <t xml:space="preserve">Spokane WA</t>
  </si>
  <si>
    <t xml:space="preserve">San Juan, Pr PR</t>
  </si>
  <si>
    <t xml:space="preserve">Elkins WV</t>
  </si>
  <si>
    <t xml:space="preserve">Green Bay WI</t>
  </si>
  <si>
    <t xml:space="preserve">Madison WI</t>
  </si>
  <si>
    <t xml:space="preserve">Milwaukee WI</t>
  </si>
  <si>
    <t xml:space="preserve">Cheyenne WY</t>
  </si>
  <si>
    <t xml:space="preserve">Lander WY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General"/>
    <numFmt numFmtId="167" formatCode="_(* #,##0.00_);_(* \(#,##0.00\);_(* \-??_);_(@_)"/>
    <numFmt numFmtId="168" formatCode="_(* #,##0_);_(* \(#,##0\);_(* \-??_);_(@_)"/>
    <numFmt numFmtId="169" formatCode="0&quot; MBH&quot;"/>
    <numFmt numFmtId="170" formatCode="00&quot; MBH&quot;"/>
    <numFmt numFmtId="171" formatCode="0&quot; AM&quot;"/>
    <numFmt numFmtId="172" formatCode="0&quot; PM&quot;"/>
    <numFmt numFmtId="173" formatCode="0.00"/>
    <numFmt numFmtId="174" formatCode="[$-409]mmm"/>
    <numFmt numFmtId="175" formatCode="[$-409]h:mm\ AM/PM"/>
    <numFmt numFmtId="176" formatCode="0"/>
    <numFmt numFmtId="177" formatCode="0.0"/>
    <numFmt numFmtId="178" formatCode="[$-409]h:mm\ AM/PM;@"/>
    <numFmt numFmtId="179" formatCode="#,##0"/>
    <numFmt numFmtId="180" formatCode="0&quot; kWh&quot;"/>
    <numFmt numFmtId="181" formatCode="0%"/>
    <numFmt numFmtId="182" formatCode="0.0%"/>
    <numFmt numFmtId="183" formatCode="_(* #,##0.000_);_(* \(#,##0.000\);_(* \-??_);_(@_)"/>
    <numFmt numFmtId="184" formatCode="[$-409]h: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.5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0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0"/>
    </font>
    <font>
      <sz val="11"/>
      <color rgb="FFFFFFFF"/>
      <name val="Arial"/>
      <family val="0"/>
    </font>
    <font>
      <sz val="9"/>
      <name val="Arial"/>
      <family val="0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8"/>
      <color rgb="FF000000"/>
      <name val="Tahoma"/>
      <family val="0"/>
    </font>
    <font>
      <sz val="14"/>
      <name val="Arial"/>
      <family val="2"/>
    </font>
    <font>
      <sz val="8"/>
      <color rgb="FF000000"/>
      <name val="Courier New"/>
      <family val="2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5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4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6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6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80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0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2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080253156298"/>
          <c:y val="0.0486002032708122"/>
          <c:w val="0.796104785828467"/>
          <c:h val="0.925621361914441"/>
        </c:manualLayout>
      </c:layout>
      <c:lineChart>
        <c:grouping val="standard"/>
        <c:varyColors val="0"/>
        <c:ser>
          <c:idx val="0"/>
          <c:order val="0"/>
          <c:tx>
            <c:strRef>
              <c:f>'Energy Calculator'!$B$8</c:f>
              <c:strCache>
                <c:ptCount val="1"/>
                <c:pt idx="0">
                  <c:v>Jan-Dec-No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alculator'!$B$17:$B$30</c:f>
              <c:strCache>
                <c:ptCount val="14"/>
                <c:pt idx="0">
                  <c:v>6:00 AM</c:v>
                </c:pt>
                <c:pt idx="1">
                  <c:v>7:00 AM</c:v>
                </c:pt>
                <c:pt idx="2">
                  <c:v>8:00 AM</c:v>
                </c:pt>
                <c:pt idx="3">
                  <c:v>9:00 AM</c:v>
                </c:pt>
                <c:pt idx="4">
                  <c:v>10:00 AM</c:v>
                </c:pt>
                <c:pt idx="5">
                  <c:v>11:00 AM</c:v>
                </c:pt>
                <c:pt idx="6">
                  <c:v>12:00 PM</c:v>
                </c:pt>
                <c:pt idx="7">
                  <c:v>1:00 PM</c:v>
                </c:pt>
                <c:pt idx="8">
                  <c:v>2:00 PM</c:v>
                </c:pt>
                <c:pt idx="9">
                  <c:v>3:00 PM</c:v>
                </c:pt>
                <c:pt idx="10">
                  <c:v>4:00 PM</c:v>
                </c:pt>
                <c:pt idx="11">
                  <c:v>5:00 PM</c:v>
                </c:pt>
                <c:pt idx="12">
                  <c:v>6:00 PM</c:v>
                </c:pt>
                <c:pt idx="13">
                  <c:v>7:00 PM</c:v>
                </c:pt>
              </c:strCache>
            </c:strRef>
          </c:cat>
          <c:val>
            <c:numRef>
              <c:f>'Energy Calculator'!$C$17:$C$30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1"/>
          <c:order val="1"/>
          <c:tx>
            <c:strRef>
              <c:f>'Energy Calculator'!$B$9</c:f>
              <c:strCache>
                <c:ptCount val="1"/>
                <c:pt idx="0">
                  <c:v>Feb-Oc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alculator'!$B$17:$B$30</c:f>
              <c:strCache>
                <c:ptCount val="14"/>
                <c:pt idx="0">
                  <c:v>6:00 AM</c:v>
                </c:pt>
                <c:pt idx="1">
                  <c:v>7:00 AM</c:v>
                </c:pt>
                <c:pt idx="2">
                  <c:v>8:00 AM</c:v>
                </c:pt>
                <c:pt idx="3">
                  <c:v>9:00 AM</c:v>
                </c:pt>
                <c:pt idx="4">
                  <c:v>10:00 AM</c:v>
                </c:pt>
                <c:pt idx="5">
                  <c:v>11:00 AM</c:v>
                </c:pt>
                <c:pt idx="6">
                  <c:v>12:00 PM</c:v>
                </c:pt>
                <c:pt idx="7">
                  <c:v>1:00 PM</c:v>
                </c:pt>
                <c:pt idx="8">
                  <c:v>2:00 PM</c:v>
                </c:pt>
                <c:pt idx="9">
                  <c:v>3:00 PM</c:v>
                </c:pt>
                <c:pt idx="10">
                  <c:v>4:00 PM</c:v>
                </c:pt>
                <c:pt idx="11">
                  <c:v>5:00 PM</c:v>
                </c:pt>
                <c:pt idx="12">
                  <c:v>6:00 PM</c:v>
                </c:pt>
                <c:pt idx="13">
                  <c:v>7:00 PM</c:v>
                </c:pt>
              </c:strCache>
            </c:strRef>
          </c:cat>
          <c:val>
            <c:numRef>
              <c:f>'Energy Calculator'!$D$17:$D$30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2"/>
          <c:order val="2"/>
          <c:tx>
            <c:strRef>
              <c:f>'Energy Calculator'!$B$10</c:f>
              <c:strCache>
                <c:ptCount val="1"/>
                <c:pt idx="0">
                  <c:v>Mar-Se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alculator'!$B$17:$B$30</c:f>
              <c:strCache>
                <c:ptCount val="14"/>
                <c:pt idx="0">
                  <c:v>6:00 AM</c:v>
                </c:pt>
                <c:pt idx="1">
                  <c:v>7:00 AM</c:v>
                </c:pt>
                <c:pt idx="2">
                  <c:v>8:00 AM</c:v>
                </c:pt>
                <c:pt idx="3">
                  <c:v>9:00 AM</c:v>
                </c:pt>
                <c:pt idx="4">
                  <c:v>10:00 AM</c:v>
                </c:pt>
                <c:pt idx="5">
                  <c:v>11:00 AM</c:v>
                </c:pt>
                <c:pt idx="6">
                  <c:v>12:00 PM</c:v>
                </c:pt>
                <c:pt idx="7">
                  <c:v>1:00 PM</c:v>
                </c:pt>
                <c:pt idx="8">
                  <c:v>2:00 PM</c:v>
                </c:pt>
                <c:pt idx="9">
                  <c:v>3:00 PM</c:v>
                </c:pt>
                <c:pt idx="10">
                  <c:v>4:00 PM</c:v>
                </c:pt>
                <c:pt idx="11">
                  <c:v>5:00 PM</c:v>
                </c:pt>
                <c:pt idx="12">
                  <c:v>6:00 PM</c:v>
                </c:pt>
                <c:pt idx="13">
                  <c:v>7:00 PM</c:v>
                </c:pt>
              </c:strCache>
            </c:strRef>
          </c:cat>
          <c:val>
            <c:numRef>
              <c:f>'Energy Calculator'!$E$17:$E$30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3"/>
          <c:order val="3"/>
          <c:tx>
            <c:strRef>
              <c:f>'Energy Calculator'!$B$11</c:f>
              <c:strCache>
                <c:ptCount val="1"/>
                <c:pt idx="0">
                  <c:v>Apr-Au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alculator'!$B$17:$B$30</c:f>
              <c:strCache>
                <c:ptCount val="14"/>
                <c:pt idx="0">
                  <c:v>6:00 AM</c:v>
                </c:pt>
                <c:pt idx="1">
                  <c:v>7:00 AM</c:v>
                </c:pt>
                <c:pt idx="2">
                  <c:v>8:00 AM</c:v>
                </c:pt>
                <c:pt idx="3">
                  <c:v>9:00 AM</c:v>
                </c:pt>
                <c:pt idx="4">
                  <c:v>10:00 AM</c:v>
                </c:pt>
                <c:pt idx="5">
                  <c:v>11:00 AM</c:v>
                </c:pt>
                <c:pt idx="6">
                  <c:v>12:00 PM</c:v>
                </c:pt>
                <c:pt idx="7">
                  <c:v>1:00 PM</c:v>
                </c:pt>
                <c:pt idx="8">
                  <c:v>2:00 PM</c:v>
                </c:pt>
                <c:pt idx="9">
                  <c:v>3:00 PM</c:v>
                </c:pt>
                <c:pt idx="10">
                  <c:v>4:00 PM</c:v>
                </c:pt>
                <c:pt idx="11">
                  <c:v>5:00 PM</c:v>
                </c:pt>
                <c:pt idx="12">
                  <c:v>6:00 PM</c:v>
                </c:pt>
                <c:pt idx="13">
                  <c:v>7:00 PM</c:v>
                </c:pt>
              </c:strCache>
            </c:strRef>
          </c:cat>
          <c:val>
            <c:numRef>
              <c:f>'Energy Calculator'!$F$17:$F$30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4"/>
          <c:order val="4"/>
          <c:tx>
            <c:strRef>
              <c:f>"May-Jun"</c:f>
              <c:strCache>
                <c:ptCount val="1"/>
                <c:pt idx="0">
                  <c:v>May-Ju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alculator'!$B$17:$B$30</c:f>
              <c:strCache>
                <c:ptCount val="14"/>
                <c:pt idx="0">
                  <c:v>6:00 AM</c:v>
                </c:pt>
                <c:pt idx="1">
                  <c:v>7:00 AM</c:v>
                </c:pt>
                <c:pt idx="2">
                  <c:v>8:00 AM</c:v>
                </c:pt>
                <c:pt idx="3">
                  <c:v>9:00 AM</c:v>
                </c:pt>
                <c:pt idx="4">
                  <c:v>10:00 AM</c:v>
                </c:pt>
                <c:pt idx="5">
                  <c:v>11:00 AM</c:v>
                </c:pt>
                <c:pt idx="6">
                  <c:v>12:00 PM</c:v>
                </c:pt>
                <c:pt idx="7">
                  <c:v>1:00 PM</c:v>
                </c:pt>
                <c:pt idx="8">
                  <c:v>2:00 PM</c:v>
                </c:pt>
                <c:pt idx="9">
                  <c:v>3:00 PM</c:v>
                </c:pt>
                <c:pt idx="10">
                  <c:v>4:00 PM</c:v>
                </c:pt>
                <c:pt idx="11">
                  <c:v>5:00 PM</c:v>
                </c:pt>
                <c:pt idx="12">
                  <c:v>6:00 PM</c:v>
                </c:pt>
                <c:pt idx="13">
                  <c:v>7:00 PM</c:v>
                </c:pt>
              </c:strCache>
            </c:strRef>
          </c:cat>
          <c:val>
            <c:numRef>
              <c:f>'Energy Calculator'!$G$17:$G$30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5"/>
          <c:order val="5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alculator'!$B$17:$B$30</c:f>
              <c:strCache>
                <c:ptCount val="14"/>
                <c:pt idx="0">
                  <c:v>6:00 AM</c:v>
                </c:pt>
                <c:pt idx="1">
                  <c:v>7:00 AM</c:v>
                </c:pt>
                <c:pt idx="2">
                  <c:v>8:00 AM</c:v>
                </c:pt>
                <c:pt idx="3">
                  <c:v>9:00 AM</c:v>
                </c:pt>
                <c:pt idx="4">
                  <c:v>10:00 AM</c:v>
                </c:pt>
                <c:pt idx="5">
                  <c:v>11:00 AM</c:v>
                </c:pt>
                <c:pt idx="6">
                  <c:v>12:00 PM</c:v>
                </c:pt>
                <c:pt idx="7">
                  <c:v>1:00 PM</c:v>
                </c:pt>
                <c:pt idx="8">
                  <c:v>2:00 PM</c:v>
                </c:pt>
                <c:pt idx="9">
                  <c:v>3:00 PM</c:v>
                </c:pt>
                <c:pt idx="10">
                  <c:v>4:00 PM</c:v>
                </c:pt>
                <c:pt idx="11">
                  <c:v>5:00 PM</c:v>
                </c:pt>
                <c:pt idx="12">
                  <c:v>6:00 PM</c:v>
                </c:pt>
                <c:pt idx="13">
                  <c:v>7:00 PM</c:v>
                </c:pt>
              </c:strCache>
            </c:strRef>
          </c:cat>
          <c:val>
            <c:numRef>
              <c:f>'Energy Calculator'!$H$17:$H$30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69266"/>
        <c:axId val="80442854"/>
      </c:lineChart>
      <c:catAx>
        <c:axId val="31169266"/>
        <c:scaling>
          <c:orientation val="minMax"/>
        </c:scaling>
        <c:delete val="0"/>
        <c:axPos val="b"/>
        <c:numFmt formatCode="[$-409]h:mm\ AM/P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0442854"/>
        <c:crossesAt val="0"/>
        <c:auto val="1"/>
        <c:lblAlgn val="ctr"/>
        <c:lblOffset val="100"/>
        <c:noMultiLvlLbl val="0"/>
      </c:catAx>
      <c:valAx>
        <c:axId val="80442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11692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180732717842"/>
          <c:y val="0.0819550956296775"/>
          <c:w val="0.158809904413924"/>
          <c:h val="0.824632726600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08</xdr:row>
      <xdr:rowOff>85320</xdr:rowOff>
    </xdr:from>
    <xdr:to>
      <xdr:col>16</xdr:col>
      <xdr:colOff>291240</xdr:colOff>
      <xdr:row>396</xdr:row>
      <xdr:rowOff>113760</xdr:rowOff>
    </xdr:to>
    <xdr:sp>
      <xdr:nvSpPr>
        <xdr:cNvPr id="0" name="Rectangle 18"/>
        <xdr:cNvSpPr/>
      </xdr:nvSpPr>
      <xdr:spPr>
        <a:xfrm rot="10800000">
          <a:off x="0" y="11287080"/>
          <a:ext cx="11486520" cy="3047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2</xdr:row>
      <xdr:rowOff>142920</xdr:rowOff>
    </xdr:from>
    <xdr:to>
      <xdr:col>16</xdr:col>
      <xdr:colOff>311400</xdr:colOff>
      <xdr:row>62</xdr:row>
      <xdr:rowOff>142920</xdr:rowOff>
    </xdr:to>
    <xdr:sp>
      <xdr:nvSpPr>
        <xdr:cNvPr id="1" name="Rectangle 10"/>
        <xdr:cNvSpPr/>
      </xdr:nvSpPr>
      <xdr:spPr>
        <a:xfrm rot="10800000">
          <a:off x="-360" y="8058240"/>
          <a:ext cx="11506680" cy="323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set Pathfin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Pathfinder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19800</xdr:colOff>
      <xdr:row>0</xdr:row>
      <xdr:rowOff>19440</xdr:rowOff>
    </xdr:from>
    <xdr:to>
      <xdr:col>27</xdr:col>
      <xdr:colOff>10440</xdr:colOff>
      <xdr:row>64</xdr:row>
      <xdr:rowOff>47160</xdr:rowOff>
    </xdr:to>
    <xdr:sp>
      <xdr:nvSpPr>
        <xdr:cNvPr id="2" name="Rectangle 6"/>
        <xdr:cNvSpPr/>
      </xdr:nvSpPr>
      <xdr:spPr>
        <a:xfrm rot="10800000">
          <a:off x="11526120" y="19440"/>
          <a:ext cx="6246720" cy="11505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</xdr:row>
          <xdr:rowOff>0</xdr:rowOff>
        </xdr:from>
        <xdr:to>
          <xdr:col>9</xdr:col>
          <xdr:colOff>10800</xdr:colOff>
          <xdr:row>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</xdr:row>
          <xdr:rowOff>0</xdr:rowOff>
        </xdr:from>
        <xdr:to>
          <xdr:col>6</xdr:col>
          <xdr:colOff>10440</xdr:colOff>
          <xdr:row>3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1080</xdr:colOff>
          <xdr:row>4</xdr:row>
          <xdr:rowOff>114120</xdr:rowOff>
        </xdr:from>
        <xdr:to>
          <xdr:col>4</xdr:col>
          <xdr:colOff>463680</xdr:colOff>
          <xdr:row>5</xdr:row>
          <xdr:rowOff>1429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0880</xdr:colOff>
      <xdr:row>3</xdr:row>
      <xdr:rowOff>104760</xdr:rowOff>
    </xdr:from>
    <xdr:to>
      <xdr:col>4</xdr:col>
      <xdr:colOff>453600</xdr:colOff>
      <xdr:row>4</xdr:row>
      <xdr:rowOff>104760</xdr:rowOff>
    </xdr:to>
    <xdr:sp>
      <xdr:nvSpPr>
        <xdr:cNvPr id="3" name="Text 20"/>
        <xdr:cNvSpPr/>
      </xdr:nvSpPr>
      <xdr:spPr>
        <a:xfrm>
          <a:off x="1791000" y="1181160"/>
          <a:ext cx="1620360" cy="209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Sunniness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Reset Latit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Latitud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42000</xdr:colOff>
      <xdr:row>60</xdr:row>
      <xdr:rowOff>56880</xdr:rowOff>
    </xdr:from>
    <xdr:to>
      <xdr:col>10</xdr:col>
      <xdr:colOff>91440</xdr:colOff>
      <xdr:row>62</xdr:row>
      <xdr:rowOff>18720</xdr:rowOff>
    </xdr:to>
    <xdr:sp>
      <xdr:nvSpPr>
        <xdr:cNvPr id="4" name="Text 11"/>
        <xdr:cNvSpPr/>
      </xdr:nvSpPr>
      <xdr:spPr>
        <a:xfrm>
          <a:off x="2615760" y="10886760"/>
          <a:ext cx="4567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©</a:t>
          </a:r>
          <a:r>
            <a:rPr b="0" lang="en-US" sz="1000" spc="-1" strike="noStrike">
              <a:latin typeface="Arial"/>
            </a:rPr>
            <a:t> 2004 Talbott Solar Homes Inc.   http://www.talbottsolar.com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47160</xdr:rowOff>
    </xdr:from>
    <xdr:to>
      <xdr:col>15</xdr:col>
      <xdr:colOff>684000</xdr:colOff>
      <xdr:row>58</xdr:row>
      <xdr:rowOff>56880</xdr:rowOff>
    </xdr:to>
    <xdr:graphicFrame>
      <xdr:nvGraphicFramePr>
        <xdr:cNvPr id="5" name="Chart 219"/>
        <xdr:cNvGraphicFramePr/>
      </xdr:nvGraphicFramePr>
      <xdr:xfrm>
        <a:off x="160560" y="6667200"/>
        <a:ext cx="110347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0" descr="Reset Sunnin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Sunnin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21" descr="Set 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A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2" descr="Set Fl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Flat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00800</xdr:colOff>
      <xdr:row>15</xdr:row>
      <xdr:rowOff>0</xdr:rowOff>
    </xdr:from>
    <xdr:to>
      <xdr:col>15</xdr:col>
      <xdr:colOff>684000</xdr:colOff>
      <xdr:row>19</xdr:row>
      <xdr:rowOff>133200</xdr:rowOff>
    </xdr:to>
    <xdr:sp>
      <xdr:nvSpPr>
        <xdr:cNvPr id="6" name="Rectangle 223"/>
        <xdr:cNvSpPr/>
      </xdr:nvSpPr>
      <xdr:spPr>
        <a:xfrm>
          <a:off x="10612080" y="3486240"/>
          <a:ext cx="58320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114840</xdr:rowOff>
    </xdr:from>
    <xdr:to>
      <xdr:col>15</xdr:col>
      <xdr:colOff>654480</xdr:colOff>
      <xdr:row>0</xdr:row>
      <xdr:rowOff>408960</xdr:rowOff>
    </xdr:to>
    <xdr:sp>
      <xdr:nvSpPr>
        <xdr:cNvPr id="7" name="Text 224"/>
        <xdr:cNvSpPr/>
      </xdr:nvSpPr>
      <xdr:spPr>
        <a:xfrm>
          <a:off x="180360" y="114840"/>
          <a:ext cx="10985400" cy="29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SOLAR THERMAL CALCULATOR WITH SUNNINESS, PATHFINDER AND APRICUS FUNCTION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6"/>
  <sheetViews>
    <sheetView showFormulas="false" showGridLines="true" showRowColHeaders="false" showZeros="false" rightToLeft="false" tabSelected="true" showOutlineSymbols="true" defaultGridColor="true" view="normal" topLeftCell="A1" colorId="64" zoomScale="65" zoomScaleNormal="65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0.28"/>
    <col collapsed="false" customWidth="true" hidden="false" outlineLevel="0" max="7" min="3" style="2" width="9.7"/>
    <col collapsed="false" customWidth="true" hidden="false" outlineLevel="0" max="8" min="8" style="2" width="10.13"/>
    <col collapsed="false" customWidth="true" hidden="false" outlineLevel="0" max="16" min="9" style="2" width="9.7"/>
    <col collapsed="false" customWidth="true" hidden="false" outlineLevel="0" max="17" min="17" style="3" width="4.41"/>
    <col collapsed="false" customWidth="true" hidden="false" outlineLevel="0" max="18" min="18" style="2" width="4.41"/>
    <col collapsed="false" customWidth="true" hidden="false" outlineLevel="0" max="19" min="19" style="2" width="6.85"/>
    <col collapsed="false" customWidth="true" hidden="false" outlineLevel="0" max="20" min="20" style="2" width="5.99"/>
    <col collapsed="false" customWidth="true" hidden="false" outlineLevel="0" max="21" min="21" style="2" width="5.28"/>
    <col collapsed="false" customWidth="true" hidden="false" outlineLevel="0" max="22" min="22" style="2" width="16.56"/>
    <col collapsed="false" customWidth="true" hidden="false" outlineLevel="0" max="23" min="23" style="4" width="6.7"/>
    <col collapsed="false" customWidth="true" hidden="false" outlineLevel="0" max="24" min="24" style="2" width="6.99"/>
    <col collapsed="false" customWidth="true" hidden="false" outlineLevel="0" max="25" min="25" style="2" width="17.7"/>
    <col collapsed="false" customWidth="false" hidden="false" outlineLevel="0" max="257" min="26" style="2" width="9.14"/>
  </cols>
  <sheetData>
    <row r="1" customFormat="false" ht="50.25" hidden="false" customHeight="true" outlineLevel="0" collapsed="false">
      <c r="A1" s="5"/>
      <c r="B1" s="6"/>
      <c r="C1" s="7"/>
      <c r="D1" s="7"/>
      <c r="E1" s="7"/>
      <c r="F1" s="7"/>
      <c r="G1" s="8"/>
      <c r="H1" s="8"/>
      <c r="I1" s="8"/>
      <c r="J1" s="6"/>
      <c r="K1" s="9" t="str">
        <f aca="false">IF(OR(Lat&lt;-90,Lat&gt;90)=TRUE(),"Input number between -90 &amp; 90","")</f>
        <v/>
      </c>
      <c r="L1" s="8"/>
      <c r="M1" s="10" t="str">
        <f aca="false">IF(OR(N3&lt;1,N3&gt;31)=TRUE(),"Input integer between 1 and 31"," ")</f>
        <v> </v>
      </c>
      <c r="N1" s="8"/>
      <c r="O1" s="8"/>
      <c r="P1" s="8"/>
      <c r="Q1" s="11"/>
    </row>
    <row r="2" customFormat="false" ht="16.5" hidden="false" customHeight="true" outlineLevel="0" collapsed="false">
      <c r="A2" s="5"/>
      <c r="B2" s="12" t="s">
        <v>0</v>
      </c>
      <c r="C2" s="12"/>
      <c r="D2" s="13"/>
      <c r="E2" s="12" t="s">
        <v>1</v>
      </c>
      <c r="F2" s="12"/>
      <c r="G2" s="11"/>
      <c r="H2" s="12" t="s">
        <v>2</v>
      </c>
      <c r="I2" s="12"/>
      <c r="J2" s="14"/>
      <c r="K2" s="12" t="s">
        <v>3</v>
      </c>
      <c r="L2" s="8"/>
      <c r="M2" s="8"/>
      <c r="N2" s="12" t="s">
        <v>4</v>
      </c>
      <c r="O2" s="12"/>
      <c r="P2" s="8"/>
      <c r="Q2" s="11"/>
    </row>
    <row r="3" customFormat="false" ht="18" hidden="false" customHeight="true" outlineLevel="0" collapsed="false">
      <c r="A3" s="5"/>
      <c r="B3" s="15" t="n">
        <v>1100</v>
      </c>
      <c r="C3" s="15"/>
      <c r="D3" s="7"/>
      <c r="E3" s="11"/>
      <c r="F3" s="11"/>
      <c r="G3" s="11"/>
      <c r="H3" s="11"/>
      <c r="I3" s="11"/>
      <c r="J3" s="11"/>
      <c r="K3" s="16" t="n">
        <f aca="false">Latitude</f>
        <v>41.93</v>
      </c>
      <c r="L3" s="8"/>
      <c r="M3" s="8"/>
      <c r="N3" s="17" t="n">
        <v>21</v>
      </c>
      <c r="O3" s="17"/>
      <c r="P3" s="8"/>
      <c r="Q3" s="11"/>
    </row>
    <row r="4" customFormat="false" ht="16.5" hidden="false" customHeight="true" outlineLevel="0" collapsed="false">
      <c r="A4" s="18"/>
      <c r="B4" s="14"/>
      <c r="C4" s="11"/>
      <c r="D4" s="11"/>
      <c r="E4" s="11"/>
      <c r="F4" s="11"/>
      <c r="G4" s="11"/>
      <c r="H4" s="11"/>
      <c r="I4" s="11"/>
      <c r="J4" s="19"/>
      <c r="K4" s="8"/>
      <c r="L4" s="8"/>
      <c r="M4" s="8"/>
      <c r="N4" s="20"/>
      <c r="O4" s="8"/>
      <c r="P4" s="8"/>
      <c r="Q4" s="11"/>
    </row>
    <row r="5" customFormat="false" ht="15.75" hidden="false" customHeight="true" outlineLevel="0" collapsed="false">
      <c r="A5" s="18"/>
      <c r="B5" s="14"/>
      <c r="C5" s="21"/>
      <c r="D5" s="22" t="n">
        <v>25</v>
      </c>
      <c r="E5" s="21"/>
      <c r="F5" s="12" t="s">
        <v>5</v>
      </c>
      <c r="G5" s="23" t="e">
        <f aca="false">SUM(C17:N30)*0.0304375</f>
        <v>#VALUE!</v>
      </c>
      <c r="H5" s="23"/>
      <c r="I5" s="8"/>
      <c r="J5" s="24" t="s">
        <v>6</v>
      </c>
      <c r="K5" s="24"/>
      <c r="L5" s="25" t="e">
        <f aca="false">AVERAGE(G33:L33)</f>
        <v>#VALUE!</v>
      </c>
      <c r="M5" s="8"/>
      <c r="N5" s="26" t="s">
        <v>7</v>
      </c>
      <c r="O5" s="26"/>
      <c r="P5" s="25" t="e">
        <f aca="false">AVERAGE(C33:F33,M33:N33)</f>
        <v>#VALUE!</v>
      </c>
      <c r="Q5" s="11"/>
    </row>
    <row r="6" customFormat="false" ht="15.75" hidden="false" customHeight="true" outlineLevel="0" collapsed="false">
      <c r="A6" s="18"/>
      <c r="B6" s="14"/>
      <c r="C6" s="27"/>
      <c r="D6" s="27"/>
      <c r="E6" s="6"/>
      <c r="F6" s="6"/>
      <c r="G6" s="8"/>
      <c r="H6" s="8"/>
      <c r="I6" s="8"/>
      <c r="J6" s="6"/>
      <c r="K6" s="8"/>
      <c r="L6" s="8"/>
      <c r="M6" s="8"/>
      <c r="N6" s="8"/>
      <c r="O6" s="8"/>
      <c r="P6" s="8"/>
      <c r="Q6" s="11"/>
    </row>
    <row r="7" s="35" customFormat="true" ht="15.75" hidden="false" customHeight="true" outlineLevel="0" collapsed="false">
      <c r="A7" s="28"/>
      <c r="B7" s="29" t="s">
        <v>8</v>
      </c>
      <c r="C7" s="30" t="n">
        <v>6</v>
      </c>
      <c r="D7" s="31" t="n">
        <v>7</v>
      </c>
      <c r="E7" s="31" t="n">
        <v>8</v>
      </c>
      <c r="F7" s="31" t="n">
        <v>9</v>
      </c>
      <c r="G7" s="31" t="n">
        <v>10</v>
      </c>
      <c r="H7" s="31" t="n">
        <v>11</v>
      </c>
      <c r="I7" s="32" t="n">
        <v>12</v>
      </c>
      <c r="J7" s="32" t="n">
        <v>1</v>
      </c>
      <c r="K7" s="32" t="n">
        <v>2</v>
      </c>
      <c r="L7" s="32" t="n">
        <v>3</v>
      </c>
      <c r="M7" s="32" t="n">
        <v>4</v>
      </c>
      <c r="N7" s="32" t="n">
        <v>5</v>
      </c>
      <c r="O7" s="32" t="n">
        <v>6</v>
      </c>
      <c r="P7" s="33" t="n">
        <v>7</v>
      </c>
      <c r="Q7" s="34"/>
      <c r="U7" s="36"/>
      <c r="V7" s="37"/>
    </row>
    <row r="8" s="44" customFormat="true" ht="15.75" hidden="false" customHeight="true" outlineLevel="0" collapsed="false">
      <c r="A8" s="38"/>
      <c r="B8" s="39" t="s">
        <v>9</v>
      </c>
      <c r="C8" s="40" t="n">
        <v>1</v>
      </c>
      <c r="D8" s="41" t="n">
        <v>1</v>
      </c>
      <c r="E8" s="41" t="n">
        <v>1</v>
      </c>
      <c r="F8" s="41" t="n">
        <v>1</v>
      </c>
      <c r="G8" s="41" t="n">
        <v>1</v>
      </c>
      <c r="H8" s="41" t="n">
        <v>1</v>
      </c>
      <c r="I8" s="41" t="n">
        <v>1</v>
      </c>
      <c r="J8" s="41" t="n">
        <v>1</v>
      </c>
      <c r="K8" s="41" t="n">
        <v>1</v>
      </c>
      <c r="L8" s="41" t="n">
        <v>1</v>
      </c>
      <c r="M8" s="41" t="n">
        <v>1</v>
      </c>
      <c r="N8" s="41" t="n">
        <v>1</v>
      </c>
      <c r="O8" s="41" t="n">
        <v>1</v>
      </c>
      <c r="P8" s="42" t="n">
        <v>1</v>
      </c>
      <c r="Q8" s="43"/>
      <c r="W8" s="35"/>
    </row>
    <row r="9" s="44" customFormat="true" ht="15.75" hidden="false" customHeight="true" outlineLevel="0" collapsed="false">
      <c r="A9" s="38"/>
      <c r="B9" s="45" t="s">
        <v>10</v>
      </c>
      <c r="C9" s="46" t="n">
        <v>1</v>
      </c>
      <c r="D9" s="47" t="n">
        <v>1</v>
      </c>
      <c r="E9" s="47" t="n">
        <v>1</v>
      </c>
      <c r="F9" s="47" t="n">
        <v>1</v>
      </c>
      <c r="G9" s="47" t="n">
        <v>1</v>
      </c>
      <c r="H9" s="47" t="n">
        <v>1</v>
      </c>
      <c r="I9" s="47" t="n">
        <v>1</v>
      </c>
      <c r="J9" s="47" t="n">
        <v>1</v>
      </c>
      <c r="K9" s="47" t="n">
        <v>1</v>
      </c>
      <c r="L9" s="47" t="n">
        <v>1</v>
      </c>
      <c r="M9" s="47" t="n">
        <v>1</v>
      </c>
      <c r="N9" s="47" t="n">
        <v>1</v>
      </c>
      <c r="O9" s="47" t="n">
        <v>1</v>
      </c>
      <c r="P9" s="48" t="n">
        <v>1</v>
      </c>
      <c r="Q9" s="43"/>
      <c r="W9" s="35"/>
    </row>
    <row r="10" s="44" customFormat="true" ht="15.75" hidden="false" customHeight="true" outlineLevel="0" collapsed="false">
      <c r="A10" s="38"/>
      <c r="B10" s="45" t="s">
        <v>11</v>
      </c>
      <c r="C10" s="46" t="n">
        <v>1</v>
      </c>
      <c r="D10" s="47" t="n">
        <v>1</v>
      </c>
      <c r="E10" s="47" t="n">
        <v>1</v>
      </c>
      <c r="F10" s="47" t="n">
        <v>1</v>
      </c>
      <c r="G10" s="47" t="n">
        <v>1</v>
      </c>
      <c r="H10" s="47" t="n">
        <v>1</v>
      </c>
      <c r="I10" s="47" t="n">
        <v>1</v>
      </c>
      <c r="J10" s="47" t="n">
        <v>1</v>
      </c>
      <c r="K10" s="47" t="n">
        <v>1</v>
      </c>
      <c r="L10" s="47" t="n">
        <v>1</v>
      </c>
      <c r="M10" s="47" t="n">
        <v>1</v>
      </c>
      <c r="N10" s="47" t="n">
        <v>1</v>
      </c>
      <c r="O10" s="47" t="n">
        <v>1</v>
      </c>
      <c r="P10" s="48" t="n">
        <v>1</v>
      </c>
      <c r="Q10" s="43"/>
      <c r="W10" s="35"/>
    </row>
    <row r="11" s="44" customFormat="true" ht="15.75" hidden="false" customHeight="true" outlineLevel="0" collapsed="false">
      <c r="A11" s="38"/>
      <c r="B11" s="45" t="s">
        <v>12</v>
      </c>
      <c r="C11" s="46" t="n">
        <v>1</v>
      </c>
      <c r="D11" s="47" t="n">
        <v>1</v>
      </c>
      <c r="E11" s="47" t="n">
        <v>1</v>
      </c>
      <c r="F11" s="47" t="n">
        <v>1</v>
      </c>
      <c r="G11" s="47" t="n">
        <v>1</v>
      </c>
      <c r="H11" s="47" t="n">
        <v>1</v>
      </c>
      <c r="I11" s="47" t="n">
        <v>1</v>
      </c>
      <c r="J11" s="47" t="n">
        <v>1</v>
      </c>
      <c r="K11" s="47" t="n">
        <v>1</v>
      </c>
      <c r="L11" s="47" t="n">
        <v>1</v>
      </c>
      <c r="M11" s="47" t="n">
        <v>1</v>
      </c>
      <c r="N11" s="47" t="n">
        <v>1</v>
      </c>
      <c r="O11" s="47" t="n">
        <v>1</v>
      </c>
      <c r="P11" s="48" t="n">
        <v>1</v>
      </c>
      <c r="Q11" s="43"/>
      <c r="W11" s="35"/>
    </row>
    <row r="12" s="44" customFormat="true" ht="15.75" hidden="false" customHeight="true" outlineLevel="0" collapsed="false">
      <c r="A12" s="38"/>
      <c r="B12" s="49" t="s">
        <v>13</v>
      </c>
      <c r="C12" s="50" t="n">
        <v>1</v>
      </c>
      <c r="D12" s="51" t="n">
        <v>1</v>
      </c>
      <c r="E12" s="51" t="n">
        <v>1</v>
      </c>
      <c r="F12" s="51" t="n">
        <v>1</v>
      </c>
      <c r="G12" s="51" t="n">
        <v>1</v>
      </c>
      <c r="H12" s="51" t="n">
        <v>1</v>
      </c>
      <c r="I12" s="51" t="n">
        <v>1</v>
      </c>
      <c r="J12" s="51" t="n">
        <v>1</v>
      </c>
      <c r="K12" s="51" t="n">
        <v>1</v>
      </c>
      <c r="L12" s="51" t="n">
        <v>1</v>
      </c>
      <c r="M12" s="51" t="n">
        <v>1</v>
      </c>
      <c r="N12" s="51" t="n">
        <v>1</v>
      </c>
      <c r="O12" s="51" t="n">
        <v>1</v>
      </c>
      <c r="P12" s="52" t="n">
        <v>1</v>
      </c>
      <c r="Q12" s="43"/>
      <c r="W12" s="35"/>
    </row>
    <row r="13" customFormat="false" ht="15.75" hidden="false" customHeight="true" outlineLevel="0" collapsed="false">
      <c r="A13" s="5"/>
      <c r="B13" s="6"/>
      <c r="C13" s="53"/>
      <c r="D13" s="53"/>
      <c r="E13" s="6"/>
      <c r="F13" s="54"/>
      <c r="G13" s="55"/>
      <c r="H13" s="55"/>
      <c r="I13" s="55"/>
      <c r="J13" s="54"/>
      <c r="K13" s="54"/>
      <c r="L13" s="55"/>
      <c r="M13" s="6"/>
      <c r="N13" s="6"/>
      <c r="O13" s="8"/>
      <c r="P13" s="8"/>
      <c r="Q13" s="11"/>
      <c r="S13" s="56"/>
    </row>
    <row r="14" customFormat="false" ht="15.75" hidden="false" customHeight="true" outlineLevel="0" collapsed="false">
      <c r="A14" s="5"/>
      <c r="B14" s="57" t="s">
        <v>14</v>
      </c>
      <c r="C14" s="58" t="n">
        <f aca="false">(C51)</f>
        <v>0.53</v>
      </c>
      <c r="D14" s="59" t="n">
        <f aca="false">(D51)</f>
        <v>0.56</v>
      </c>
      <c r="E14" s="59" t="n">
        <f aca="false">(E51)</f>
        <v>0.57</v>
      </c>
      <c r="F14" s="59" t="n">
        <f aca="false">(F51)</f>
        <v>0.55</v>
      </c>
      <c r="G14" s="59" t="n">
        <f aca="false">(G51)</f>
        <v>0.57</v>
      </c>
      <c r="H14" s="59" t="n">
        <f aca="false">(H51)</f>
        <v>0.6</v>
      </c>
      <c r="I14" s="59" t="n">
        <f aca="false">(I51)</f>
        <v>0.62</v>
      </c>
      <c r="J14" s="59" t="n">
        <f aca="false">(J51)</f>
        <v>0.62</v>
      </c>
      <c r="K14" s="59" t="n">
        <f aca="false">(K51)</f>
        <v>0.59</v>
      </c>
      <c r="L14" s="59" t="n">
        <f aca="false">(L51)</f>
        <v>0.57</v>
      </c>
      <c r="M14" s="59" t="n">
        <f aca="false">(M51)</f>
        <v>0.45</v>
      </c>
      <c r="N14" s="60" t="n">
        <f aca="false">(N51)</f>
        <v>0.47</v>
      </c>
      <c r="O14" s="8"/>
      <c r="P14" s="8"/>
      <c r="Q14" s="11"/>
      <c r="S14" s="56"/>
      <c r="V14" s="61"/>
      <c r="Y14" s="61"/>
    </row>
    <row r="15" customFormat="false" ht="15.75" hidden="false" customHeight="true" outlineLevel="0" collapsed="false">
      <c r="A15" s="5"/>
      <c r="B15" s="6"/>
      <c r="C15" s="53"/>
      <c r="D15" s="53"/>
      <c r="E15" s="6"/>
      <c r="F15" s="54"/>
      <c r="G15" s="55"/>
      <c r="H15" s="55"/>
      <c r="I15" s="55"/>
      <c r="J15" s="54"/>
      <c r="K15" s="54"/>
      <c r="L15" s="55"/>
      <c r="M15" s="6"/>
      <c r="N15" s="6"/>
      <c r="O15" s="8"/>
      <c r="P15" s="8"/>
      <c r="Q15" s="11"/>
      <c r="V15" s="36" t="str">
        <f aca="false">INDEX(V18:V42,W17)</f>
        <v>Horizontal, 0 Deg.</v>
      </c>
      <c r="Y15" s="2" t="str">
        <f aca="false">INDEX(Y18:Y33,Z17)</f>
        <v>South</v>
      </c>
    </row>
    <row r="16" customFormat="false" ht="15.75" hidden="false" customHeight="true" outlineLevel="0" collapsed="false">
      <c r="A16" s="62"/>
      <c r="B16" s="57" t="s">
        <v>15</v>
      </c>
      <c r="C16" s="63" t="n">
        <f aca="false">DATE(2004,C48,Day)</f>
        <v>38007</v>
      </c>
      <c r="D16" s="64" t="n">
        <f aca="false">DATE(2004,D48,Day)</f>
        <v>38038</v>
      </c>
      <c r="E16" s="64" t="n">
        <f aca="false">DATE(2004,E48,Day)</f>
        <v>38067</v>
      </c>
      <c r="F16" s="64" t="n">
        <f aca="false">DATE(2004,F48,Day)</f>
        <v>38098</v>
      </c>
      <c r="G16" s="64" t="n">
        <f aca="false">DATE(2004,G48,Day)</f>
        <v>38128</v>
      </c>
      <c r="H16" s="64" t="n">
        <f aca="false">DATE(2004,H48,Day)</f>
        <v>38159</v>
      </c>
      <c r="I16" s="64" t="n">
        <f aca="false">DATE(2004,I48,Day)</f>
        <v>38189</v>
      </c>
      <c r="J16" s="64" t="n">
        <f aca="false">DATE(2004,J48,Day)</f>
        <v>38220</v>
      </c>
      <c r="K16" s="64" t="n">
        <f aca="false">DATE(2004,K48,Day)</f>
        <v>38251</v>
      </c>
      <c r="L16" s="64" t="n">
        <f aca="false">DATE(2004,L48,Day)</f>
        <v>38281</v>
      </c>
      <c r="M16" s="64" t="n">
        <f aca="false">DATE(2004,M48,Day)</f>
        <v>38312</v>
      </c>
      <c r="N16" s="65" t="n">
        <f aca="false">DATE(2004,N48,Day)</f>
        <v>38342</v>
      </c>
      <c r="O16" s="66" t="s">
        <v>16</v>
      </c>
      <c r="P16" s="11"/>
      <c r="Q16" s="11"/>
      <c r="S16" s="67" t="s">
        <v>17</v>
      </c>
      <c r="T16" s="67"/>
      <c r="V16" s="67" t="s">
        <v>18</v>
      </c>
      <c r="W16" s="67"/>
      <c r="Y16" s="67" t="s">
        <v>19</v>
      </c>
      <c r="Z16" s="67"/>
    </row>
    <row r="17" customFormat="false" ht="12.75" hidden="false" customHeight="false" outlineLevel="0" collapsed="false">
      <c r="A17" s="62"/>
      <c r="B17" s="68" t="n">
        <v>0.25</v>
      </c>
      <c r="C17" s="69" t="e">
        <f aca="false">IF(sunup(C$16,$T17,Latitude)=FALSE(),"",$C$8*$O17*System*C$14*MAX(0,BeamDir(C$45,Lat,Slope,Azim,$S17)))</f>
        <v>#VALUE!</v>
      </c>
      <c r="D17" s="70" t="e">
        <f aca="false">IF(sunup(D$16,$T17,Latitude)=FALSE(),"",$C$9*$O17*System*D$14*MAX(0,BeamDir(D$45,Lat,Slope,Azim,$S17)))</f>
        <v>#VALUE!</v>
      </c>
      <c r="E17" s="70" t="e">
        <f aca="false">IF(sunup(E$16,$T17,Latitude)=FALSE(),"",$C$10*$O17*System*E$14*MAX(0,BeamDir(E$45,Lat,Slope,Azim,$S17)))</f>
        <v>#VALUE!</v>
      </c>
      <c r="F17" s="70" t="e">
        <f aca="false">IF(sunup(F$16,$T17,Latitude)=FALSE(),"",$C$11*$O17*System*F$14*MAX(0,BeamDir(F$45,Lat,Slope,Azim,$S17)))</f>
        <v>#VALUE!</v>
      </c>
      <c r="G17" s="70" t="e">
        <f aca="false">IF(sunup(G$16,$T17,Latitude)=FALSE(),"",$C$12*$O17*System*G$14*MAX(0,BeamDir(G$45,Lat,Slope,Azim,$S17)))</f>
        <v>#VALUE!</v>
      </c>
      <c r="H17" s="70" t="e">
        <f aca="false">IF(sunup(H$16,$T17,Latitude)=FALSE(),"",$C$12*$O17*System*H$14*MAX(0,BeamDir(H$45,Lat,Slope,Azim,$S17)))</f>
        <v>#VALUE!</v>
      </c>
      <c r="I17" s="70" t="e">
        <f aca="false">IF(sunup(I$16,$T17,Latitude)=FALSE(),"",$C$12*System*I$14*MAX(0,BeamDir(I$45,Lat,Slope,Azim,$S17)))</f>
        <v>#VALUE!</v>
      </c>
      <c r="J17" s="70" t="e">
        <f aca="false">IF(sunup(J$16,$T17,Latitude)=FALSE(),"",$C$11*$O17*System*J$14*MAX(0,BeamDir(J$45,Lat,Slope,Azim,$S17)))</f>
        <v>#VALUE!</v>
      </c>
      <c r="K17" s="70" t="e">
        <f aca="false">IF(sunup(K$16,$T17,Latitude)=FALSE(),"",$C$10*$O17*System*K$14*MAX(0,BeamDir(K$45,Lat,Slope,Azim,$S17)))</f>
        <v>#VALUE!</v>
      </c>
      <c r="L17" s="70" t="e">
        <f aca="false">IF(sunup(L$16,$T17,Latitude)=FALSE(),"",$C$9*$O17*System*L$14*MAX(0,BeamDir(L$45,Lat,Slope,Azim,$S17)))</f>
        <v>#VALUE!</v>
      </c>
      <c r="M17" s="70" t="e">
        <f aca="false">IF(sunup(M$16,$T17,Latitude)=FALSE(),"",$C$8*$O17*System*M$14*MAX(0,BeamDir(M$45,Lat,Slope,Azim,$S17)))</f>
        <v>#VALUE!</v>
      </c>
      <c r="N17" s="70" t="e">
        <f aca="false">IF(sunup(N$16,$T17,Latitude)=FALSE(),"",$C$8*$O17*System*N$14*MAX(0,BeamDir(N$45,Lat,Slope,Azim,$S17)))</f>
        <v>#VALUE!</v>
      </c>
      <c r="O17" s="71" t="n">
        <v>1</v>
      </c>
      <c r="P17" s="72"/>
      <c r="Q17" s="11"/>
      <c r="S17" s="73" t="n">
        <v>-90</v>
      </c>
      <c r="T17" s="74" t="n">
        <v>-6</v>
      </c>
      <c r="V17" s="75" t="n">
        <f aca="false">INDEX(W18:W42,W17)</f>
        <v>0</v>
      </c>
      <c r="W17" s="76" t="n">
        <v>1</v>
      </c>
      <c r="Y17" s="77" t="n">
        <f aca="false">INDEX(Z18:Z33,Z17)</f>
        <v>360</v>
      </c>
      <c r="Z17" s="78" t="n">
        <v>9</v>
      </c>
    </row>
    <row r="18" customFormat="false" ht="12.75" hidden="false" customHeight="false" outlineLevel="0" collapsed="false">
      <c r="A18" s="62"/>
      <c r="B18" s="79" t="n">
        <v>0.291666666666667</v>
      </c>
      <c r="C18" s="80" t="e">
        <f aca="false">IF(sunup(C$16,$T18,Latitude)=FALSE(),"",$D$8*O18*System*C$14*MAX(0,BeamDir(C$45,Lat,Slope,Azim,$S18)))</f>
        <v>#VALUE!</v>
      </c>
      <c r="D18" s="81" t="e">
        <f aca="false">IF(sunup(D$16,$T18,Latitude)=FALSE(),"",$D$9*$O18*System*D$14*MAX(0,BeamDir(D$45,Lat,Slope,Azim,$S18)))</f>
        <v>#VALUE!</v>
      </c>
      <c r="E18" s="81" t="e">
        <f aca="false">IF(sunup(E$16,$T18,Latitude)=FALSE(),"",$D$10*$O18*System*E$14*MAX(0,BeamDir(E$45,Lat,Slope,Azim,$S18)))</f>
        <v>#VALUE!</v>
      </c>
      <c r="F18" s="81" t="e">
        <f aca="false">IF(sunup(F$16,$T18,Latitude)=FALSE(),"",$D$11*$O18*System*F$14*MAX(0,BeamDir(F$45,Lat,Slope,Azim,$S18)))</f>
        <v>#VALUE!</v>
      </c>
      <c r="G18" s="81" t="e">
        <f aca="false">IF(sunup(G$16,$T18,Latitude)=FALSE(),"",$D$12*$O18*System*G$14*MAX(0,BeamDir(G$45,Lat,Slope,Azim,$S18)))</f>
        <v>#VALUE!</v>
      </c>
      <c r="H18" s="81" t="e">
        <f aca="false">IF(sunup(H$16,$T18,Latitude)=FALSE(),"",$D$12*$O18*System*H$14*MAX(0,BeamDir(H$45,Lat,Slope,Azim,$S18)))</f>
        <v>#VALUE!</v>
      </c>
      <c r="I18" s="81" t="e">
        <f aca="false">IF(sunup(I$16,$T18,Latitude)=FALSE(),"",$D$12*System*I$14*MAX(0,BeamDir(I$45,Lat,Slope,Azim,$S18)))</f>
        <v>#VALUE!</v>
      </c>
      <c r="J18" s="81" t="e">
        <f aca="false">IF(sunup(J$16,$T18,Latitude)=FALSE(),"",$D$11*$O18*System*J$14*MAX(0,BeamDir(J$45,Lat,Slope,Azim,$S18)))</f>
        <v>#VALUE!</v>
      </c>
      <c r="K18" s="81" t="e">
        <f aca="false">IF(sunup(K$16,$T18,Latitude)=FALSE(),"",$D$10*$O18*System*K$14*MAX(0,BeamDir(K$45,Lat,Slope,Azim,$S18)))</f>
        <v>#VALUE!</v>
      </c>
      <c r="L18" s="81" t="e">
        <f aca="false">IF(sunup(L$16,$T18,Latitude)=FALSE(),"",$D$9*$O18*System*L$14*MAX(0,BeamDir(L$45,Lat,Slope,Azim,$S18)))</f>
        <v>#VALUE!</v>
      </c>
      <c r="M18" s="81" t="e">
        <f aca="false">IF(sunup(M$16,$T18,Latitude)=FALSE(),"",$D$8*$O18*System*M$14*MAX(0,BeamDir(M$45,Lat,Slope,Azim,$S18)))</f>
        <v>#VALUE!</v>
      </c>
      <c r="N18" s="81" t="e">
        <f aca="false">IF(sunup(N$16,$T18,Latitude)=FALSE(),"",$D$8*$O18*System*N$14*MAX(0,BeamDir(N$45,Lat,Slope,Azim,$S18)))</f>
        <v>#VALUE!</v>
      </c>
      <c r="O18" s="82" t="n">
        <v>1</v>
      </c>
      <c r="P18" s="72"/>
      <c r="Q18" s="11"/>
      <c r="S18" s="83" t="n">
        <v>-75</v>
      </c>
      <c r="T18" s="74" t="n">
        <v>-5</v>
      </c>
      <c r="V18" s="84" t="s">
        <v>20</v>
      </c>
      <c r="W18" s="85" t="n">
        <v>0</v>
      </c>
      <c r="Y18" s="84" t="s">
        <v>21</v>
      </c>
      <c r="Z18" s="86" t="n">
        <v>180</v>
      </c>
    </row>
    <row r="19" customFormat="false" ht="12.75" hidden="false" customHeight="false" outlineLevel="0" collapsed="false">
      <c r="A19" s="62"/>
      <c r="B19" s="79" t="n">
        <v>0.333333333333333</v>
      </c>
      <c r="C19" s="80" t="e">
        <f aca="false">IF(sunup(C$16,$T19,Latitude)=FALSE(),"",$E$8*$O19*System*C$14*MAX(0,BeamDir(C$45,Lat,Slope,Azim,$S19)))</f>
        <v>#VALUE!</v>
      </c>
      <c r="D19" s="81" t="e">
        <f aca="false">IF(sunup(D$16,$T19,Latitude)=FALSE(),"",$E$9*$O19*System*D$14*MAX(0,BeamDir(D$45,Lat,Slope,Azim,$S19)))</f>
        <v>#VALUE!</v>
      </c>
      <c r="E19" s="81" t="e">
        <f aca="false">IF(sunup(E$16,$T19,Latitude)=FALSE(),"",$E$10*$O19*System*E$14*MAX(0,BeamDir(E$45,Lat,Slope,Azim,$S19)))</f>
        <v>#VALUE!</v>
      </c>
      <c r="F19" s="81" t="e">
        <f aca="false">IF(sunup(F$16,$T19,Latitude)=FALSE(),"",$E$11*$O19*System*F$14*MAX(0,BeamDir(F$45,Lat,Slope,Azim,$S19)))</f>
        <v>#VALUE!</v>
      </c>
      <c r="G19" s="81" t="e">
        <f aca="false">IF(sunup(G$16,$T19,Latitude)=FALSE(),"",$E$12*$O19*System*G$14*MAX(0,BeamDir(G$45,Lat,Slope,Azim,$S19)))</f>
        <v>#VALUE!</v>
      </c>
      <c r="H19" s="81" t="e">
        <f aca="false">IF(sunup(H$16,$T19,Latitude)=FALSE(),"",$E$12*$O19*System*H$14*MAX(0,BeamDir(H$45,Lat,Slope,Azim,$S19)))</f>
        <v>#VALUE!</v>
      </c>
      <c r="I19" s="81" t="e">
        <f aca="false">IF(sunup(I$16,$T19,Latitude)=FALSE(),"",$E$12*System*I$14*MAX(0,BeamDir(I$45,Lat,Slope,Azim,$S19)))</f>
        <v>#VALUE!</v>
      </c>
      <c r="J19" s="81" t="e">
        <f aca="false">IF(sunup(J$16,$T19,Latitude)=FALSE(),"",$E$11*$O19*System*J$14*MAX(0,BeamDir(J$45,Lat,Slope,Azim,$S19)))</f>
        <v>#VALUE!</v>
      </c>
      <c r="K19" s="81" t="e">
        <f aca="false">IF(sunup(K$16,$T19,Latitude)=FALSE(),"",$E$10*$O19*System*K$14*MAX(0,BeamDir(K$45,Lat,Slope,Azim,$S19)))</f>
        <v>#VALUE!</v>
      </c>
      <c r="L19" s="81" t="e">
        <f aca="false">IF(sunup(L$16,$T19,Latitude)=FALSE(),"",$E$9*$O19*System*L$14*MAX(0,BeamDir(L$45,Lat,Slope,Azim,$S19)))</f>
        <v>#VALUE!</v>
      </c>
      <c r="M19" s="81" t="e">
        <f aca="false">IF(sunup(M$16,$T19,Latitude)=FALSE(),"",$E$8*$O19*System*M$14*MAX(0,BeamDir(M$45,Lat,Slope,Azim,$S19)))</f>
        <v>#VALUE!</v>
      </c>
      <c r="N19" s="81" t="e">
        <f aca="false">IF(sunup(N$16,$T19,Latitude)=FALSE(),"",$E$8*$O19*System*N$14*MAX(0,BeamDir(N$45,Lat,Slope,Azim,$S19)))</f>
        <v>#VALUE!</v>
      </c>
      <c r="O19" s="82" t="n">
        <v>1</v>
      </c>
      <c r="P19" s="72"/>
      <c r="Q19" s="11"/>
      <c r="S19" s="83" t="n">
        <v>-60</v>
      </c>
      <c r="T19" s="74" t="n">
        <v>-4</v>
      </c>
      <c r="V19" s="87" t="s">
        <v>22</v>
      </c>
      <c r="W19" s="88" t="n">
        <v>4.76</v>
      </c>
      <c r="Y19" s="89" t="s">
        <v>23</v>
      </c>
      <c r="Z19" s="90" t="n">
        <f aca="false">Z18+22.5</f>
        <v>202.5</v>
      </c>
    </row>
    <row r="20" customFormat="false" ht="12.75" hidden="false" customHeight="false" outlineLevel="0" collapsed="false">
      <c r="A20" s="62"/>
      <c r="B20" s="79" t="n">
        <v>0.375</v>
      </c>
      <c r="C20" s="80" t="e">
        <f aca="false">IF(sunup(C$16,$T20,Latitude)=FALSE(),"",$F$8*$O20*System*C$14*MAX(0,BeamDir(C$45,Lat,Slope,Azim,$S20)))</f>
        <v>#VALUE!</v>
      </c>
      <c r="D20" s="81" t="e">
        <f aca="false">IF(sunup(D$16,$T20,Latitude)=FALSE(),"",$F$9*$O20*System*D$14*MAX(0,BeamDir(D$45,Lat,Slope,Azim,$S20)))</f>
        <v>#VALUE!</v>
      </c>
      <c r="E20" s="81" t="e">
        <f aca="false">IF(sunup(E$16,$T20,Latitude)=FALSE(),"",$F$10*$O20*System*E$14*MAX(0,BeamDir(E$45,Lat,Slope,Azim,$S20)))</f>
        <v>#VALUE!</v>
      </c>
      <c r="F20" s="81" t="e">
        <f aca="false">IF(sunup(F$16,$T20,Latitude)=FALSE(),"",$F$11*$O20*System*F$14*MAX(0,BeamDir(F$45,Lat,Slope,Azim,$S20)))</f>
        <v>#VALUE!</v>
      </c>
      <c r="G20" s="81" t="e">
        <f aca="false">IF(sunup(G$16,$T20,Latitude)=FALSE(),"",$F$12*$O20*System*G$14*MAX(0,BeamDir(G$45,Lat,Slope,Azim,$S20)))</f>
        <v>#VALUE!</v>
      </c>
      <c r="H20" s="81" t="e">
        <f aca="false">IF(sunup(H$16,$T20,Latitude)=FALSE(),"",$F$12*$O20*System*H$14*MAX(0,BeamDir(H$45,Lat,Slope,Azim,$S20)))</f>
        <v>#VALUE!</v>
      </c>
      <c r="I20" s="81" t="e">
        <f aca="false">IF(sunup(I$16,$T20,Latitude)=FALSE(),"",$F$12*System*I$14*MAX(0,BeamDir(I$45,Lat,Slope,Azim,$S20)))</f>
        <v>#VALUE!</v>
      </c>
      <c r="J20" s="81" t="e">
        <f aca="false">IF(sunup(J$16,$T20,Latitude)=FALSE(),"",$F$11*$O20*System*J$14*MAX(0,BeamDir(J$45,Lat,Slope,Azim,$S20)))</f>
        <v>#VALUE!</v>
      </c>
      <c r="K20" s="81" t="e">
        <f aca="false">IF(sunup(K$16,$T20,Latitude)=FALSE(),"",$F$10*$O20*System*K$14*MAX(0,BeamDir(K$45,Lat,Slope,Azim,$S20)))</f>
        <v>#VALUE!</v>
      </c>
      <c r="L20" s="81" t="e">
        <f aca="false">IF(sunup(L$16,$T20,Latitude)=FALSE(),"",$F$9*$O20*System*L$14*MAX(0,BeamDir(L$45,Lat,Slope,Azim,$S20)))</f>
        <v>#VALUE!</v>
      </c>
      <c r="M20" s="81" t="e">
        <f aca="false">IF(sunup(M$16,$T20,Latitude)=FALSE(),"",$F$8*$O20*System*M$14*MAX(0,BeamDir(M$45,Lat,Slope,Azim,$S20)))</f>
        <v>#VALUE!</v>
      </c>
      <c r="N20" s="81" t="e">
        <f aca="false">IF(sunup(N$16,$T20,Latitude)=FALSE(),"",$F$8*$O20*System*N$14*MAX(0,BeamDir(N$45,Lat,Slope,Azim,$S20)))</f>
        <v>#VALUE!</v>
      </c>
      <c r="O20" s="82" t="n">
        <v>1</v>
      </c>
      <c r="P20" s="72"/>
      <c r="Q20" s="11"/>
      <c r="S20" s="83" t="n">
        <v>-45</v>
      </c>
      <c r="T20" s="74" t="n">
        <v>-3</v>
      </c>
      <c r="V20" s="89" t="s">
        <v>24</v>
      </c>
      <c r="W20" s="91" t="n">
        <v>9.46</v>
      </c>
      <c r="Y20" s="89" t="s">
        <v>25</v>
      </c>
      <c r="Z20" s="90" t="n">
        <f aca="false">Z19+22.5</f>
        <v>225</v>
      </c>
    </row>
    <row r="21" customFormat="false" ht="12.75" hidden="false" customHeight="false" outlineLevel="0" collapsed="false">
      <c r="A21" s="62"/>
      <c r="B21" s="79" t="n">
        <v>0.416666666666667</v>
      </c>
      <c r="C21" s="80" t="e">
        <f aca="false">IF(sunup(C$16,$T21,Latitude)=FALSE(),"",$G$8*$O21*System*C$14*MAX(0,BeamDir(C$45,Lat,Slope,Azim,$S21)))</f>
        <v>#VALUE!</v>
      </c>
      <c r="D21" s="81" t="e">
        <f aca="false">IF(sunup(D$16,$T21,Latitude)=FALSE(),"",$G$9*$O21*System*D$14*MAX(0,BeamDir(D$45,Lat,Slope,Azim,$S21)))</f>
        <v>#VALUE!</v>
      </c>
      <c r="E21" s="81" t="e">
        <f aca="false">IF(sunup(E$16,$T21,Latitude)=FALSE(),"",$G$10*$O21*System*E$14*MAX(0,BeamDir(E$45,Lat,Slope,Azim,$S21)))</f>
        <v>#VALUE!</v>
      </c>
      <c r="F21" s="81" t="e">
        <f aca="false">IF(sunup(F$16,$T21,Latitude)=FALSE(),"",$G$11*$O21*System*F$14*MAX(0,BeamDir(F$45,Lat,Slope,Azim,$S21)))</f>
        <v>#VALUE!</v>
      </c>
      <c r="G21" s="81" t="e">
        <f aca="false">IF(sunup(G$16,$T21,Latitude)=FALSE(),"",$G$12*$O21*System*G$14*MAX(0,BeamDir(G$45,Lat,Slope,Azim,$S21)))</f>
        <v>#VALUE!</v>
      </c>
      <c r="H21" s="81" t="e">
        <f aca="false">IF(sunup(H$16,$T21,Latitude)=FALSE(),"",$G$12*$O21*System*H$14*MAX(0,BeamDir(H$45,Lat,Slope,Azim,$S21)))</f>
        <v>#VALUE!</v>
      </c>
      <c r="I21" s="81" t="e">
        <f aca="false">IF(sunup(I$16,$T21,Latitude)=FALSE(),"",$G$12*System*I$14*MAX(0,BeamDir(I$45,Lat,Slope,Azim,$S21)))</f>
        <v>#VALUE!</v>
      </c>
      <c r="J21" s="81" t="e">
        <f aca="false">IF(sunup(J$16,$T21,Latitude)=FALSE(),"",$G$11*$O21*System*J$14*MAX(0,BeamDir(J$45,Lat,Slope,Azim,$S21)))</f>
        <v>#VALUE!</v>
      </c>
      <c r="K21" s="81" t="e">
        <f aca="false">IF(sunup(K$16,$T21,Latitude)=FALSE(),"",$G$10*$O21*System*K$14*MAX(0,BeamDir(K$45,Lat,Slope,Azim,$S21)))</f>
        <v>#VALUE!</v>
      </c>
      <c r="L21" s="81" t="e">
        <f aca="false">IF(sunup(L$16,$T21,Latitude)=FALSE(),"",$G$9*$O21*System*L$14*MAX(0,BeamDir(L$45,Lat,Slope,Azim,$S21)))</f>
        <v>#VALUE!</v>
      </c>
      <c r="M21" s="81" t="e">
        <f aca="false">IF(sunup(M$16,$T21,Latitude)=FALSE(),"",$G$8*$O21*System*M$14*MAX(0,BeamDir(M$45,Lat,Slope,Azim,$S21)))</f>
        <v>#VALUE!</v>
      </c>
      <c r="N21" s="81" t="e">
        <f aca="false">IF(sunup(N$16,$T21,Latitude)=FALSE(),"",$G$8*$O21*System*N$14*MAX(0,BeamDir(N$45,Lat,Slope,Azim,$S21)))</f>
        <v>#VALUE!</v>
      </c>
      <c r="O21" s="82" t="n">
        <v>1</v>
      </c>
      <c r="P21" s="72"/>
      <c r="Q21" s="11"/>
      <c r="S21" s="83" t="n">
        <v>-30</v>
      </c>
      <c r="T21" s="74" t="n">
        <v>-2</v>
      </c>
      <c r="V21" s="87" t="s">
        <v>26</v>
      </c>
      <c r="W21" s="88" t="n">
        <v>14.04</v>
      </c>
      <c r="Y21" s="87" t="s">
        <v>27</v>
      </c>
      <c r="Z21" s="90" t="n">
        <f aca="false">Z20+22.5</f>
        <v>247.5</v>
      </c>
    </row>
    <row r="22" customFormat="false" ht="12.75" hidden="false" customHeight="false" outlineLevel="0" collapsed="false">
      <c r="A22" s="62"/>
      <c r="B22" s="79" t="n">
        <v>0.458333333333333</v>
      </c>
      <c r="C22" s="80" t="e">
        <f aca="false">IF(sunup(C$16,$T22,Latitude)=FALSE(),"",$H$8*$O22*System*C$14*MAX(0,BeamDir(C$45,Lat,Slope,Azim,$S22)))</f>
        <v>#VALUE!</v>
      </c>
      <c r="D22" s="81" t="e">
        <f aca="false">IF(sunup(D$16,$T22,Latitude)=FALSE(),"",$H$9*$O22*System*D$14*MAX(0,BeamDir(D$45,Lat,Slope,Azim,$S22)))</f>
        <v>#VALUE!</v>
      </c>
      <c r="E22" s="81" t="e">
        <f aca="false">IF(sunup(E$16,$T22,Latitude)=FALSE(),"",$H$10*$O22*System*E$14*MAX(0,BeamDir(E$45,Lat,Slope,Azim,$S22)))</f>
        <v>#VALUE!</v>
      </c>
      <c r="F22" s="81" t="e">
        <f aca="false">IF(sunup(F$16,$T22,Latitude)=FALSE(),"",$H$11*$O22*System*F$14*MAX(0,BeamDir(F$45,Lat,Slope,Azim,$S22)))</f>
        <v>#VALUE!</v>
      </c>
      <c r="G22" s="81" t="e">
        <f aca="false">IF(sunup(G$16,$T22,Latitude)=FALSE(),"",$H$12*$O22*System*G$14*MAX(0,BeamDir(G$45,Lat,Slope,Azim,$S22)))</f>
        <v>#VALUE!</v>
      </c>
      <c r="H22" s="81" t="e">
        <f aca="false">IF(sunup(H$16,$T22,Latitude)=FALSE(),"",$H$12*$O22*System*H$14*MAX(0,BeamDir(H$45,Lat,Slope,Azim,$S22)))</f>
        <v>#VALUE!</v>
      </c>
      <c r="I22" s="81" t="e">
        <f aca="false">IF(sunup(I$16,$T22,Latitude)=FALSE(),"",$H$12*System*I$14*MAX(0,BeamDir(I$45,Lat,Slope,Azim,$S22)))</f>
        <v>#VALUE!</v>
      </c>
      <c r="J22" s="81" t="e">
        <f aca="false">IF(sunup(J$16,$T22,Latitude)=FALSE(),"",$H$11*$O22*System*J$14*MAX(0,BeamDir(J$45,Lat,Slope,Azim,$S22)))</f>
        <v>#VALUE!</v>
      </c>
      <c r="K22" s="81" t="e">
        <f aca="false">IF(sunup(K$16,$T22,Latitude)=FALSE(),"",$H$10*$O22*System*K$14*MAX(0,BeamDir(K$45,Lat,Slope,Azim,$S22)))</f>
        <v>#VALUE!</v>
      </c>
      <c r="L22" s="81" t="e">
        <f aca="false">IF(sunup(L$16,$T22,Latitude)=FALSE(),"",$H$9*$O22*System*L$14*MAX(0,BeamDir(L$45,Lat,Slope,Azim,$S22)))</f>
        <v>#VALUE!</v>
      </c>
      <c r="M22" s="81" t="e">
        <f aca="false">IF(sunup(M$16,$T22,Latitude)=FALSE(),"",$H$8*$O22*System*M$14*MAX(0,BeamDir(M$45,Lat,Slope,Azim,$S22)))</f>
        <v>#VALUE!</v>
      </c>
      <c r="N22" s="81" t="e">
        <f aca="false">IF(sunup(N$16,$T22,Latitude)=FALSE(),"",$H$8*$O22*System*N$14*MAX(0,BeamDir(N$45,Lat,Slope,Azim,$S22)))</f>
        <v>#VALUE!</v>
      </c>
      <c r="O22" s="82" t="n">
        <v>1</v>
      </c>
      <c r="P22" s="72"/>
      <c r="Q22" s="11"/>
      <c r="S22" s="83" t="n">
        <v>-15</v>
      </c>
      <c r="T22" s="74" t="n">
        <v>-1</v>
      </c>
      <c r="V22" s="89" t="s">
        <v>28</v>
      </c>
      <c r="W22" s="91" t="n">
        <v>18.5</v>
      </c>
      <c r="Y22" s="89" t="s">
        <v>29</v>
      </c>
      <c r="Z22" s="90" t="n">
        <f aca="false">Z21+22.5</f>
        <v>270</v>
      </c>
    </row>
    <row r="23" customFormat="false" ht="12.75" hidden="false" customHeight="false" outlineLevel="0" collapsed="false">
      <c r="A23" s="62"/>
      <c r="B23" s="79" t="n">
        <v>0.5</v>
      </c>
      <c r="C23" s="80" t="e">
        <f aca="false">IF(sunup(C$16,$T23,Latitude)=FALSE(),"",$I$8*$O23*System*C$14*MAX(0,BeamDir(C$45,Lat,Slope,Azim,$S23)))</f>
        <v>#VALUE!</v>
      </c>
      <c r="D23" s="81" t="e">
        <f aca="false">IF(sunup(D$16,$T23,Latitude)=FALSE(),"",$I$9*$O23*System*D$14*MAX(0,BeamDir(D$45,Lat,Slope,Azim,$S23)))</f>
        <v>#VALUE!</v>
      </c>
      <c r="E23" s="81" t="e">
        <f aca="false">IF(sunup(E$16,$T23,Latitude)=FALSE(),"",$I$10*$O23*System*E$14*MAX(0,BeamDir(E$45,Lat,Slope,Azim,$S23)))</f>
        <v>#VALUE!</v>
      </c>
      <c r="F23" s="81" t="e">
        <f aca="false">IF(sunup(F$16,$T23,Latitude)=FALSE(),"",$I$11*$O23*System*F$14*MAX(0,BeamDir(F$45,Lat,Slope,Azim,$S23)))</f>
        <v>#VALUE!</v>
      </c>
      <c r="G23" s="81" t="e">
        <f aca="false">IF(sunup(G$16,$T23,Latitude)=FALSE(),"",$I$12*$O23*System*G$14*MAX(0,BeamDir(G$45,Lat,Slope,Azim,$S23)))</f>
        <v>#VALUE!</v>
      </c>
      <c r="H23" s="81" t="e">
        <f aca="false">IF(sunup(H$16,$T23,Latitude)=FALSE(),"",$I$12*$O23*System*H$14*MAX(0,BeamDir(H$45,Lat,Slope,Azim,$S23)))</f>
        <v>#VALUE!</v>
      </c>
      <c r="I23" s="81" t="e">
        <f aca="false">IF(sunup(I$16,$T23,Latitude)=FALSE(),"",$I$12*System*I$14*MAX(0,BeamDir(I$45,Lat,Slope,Azim,$S23)))</f>
        <v>#VALUE!</v>
      </c>
      <c r="J23" s="81" t="e">
        <f aca="false">IF(sunup(J$16,$T23,Latitude)=FALSE(),"",$I$11*$O23*System*J$14*MAX(0,BeamDir(J$45,Lat,Slope,Azim,$S23)))</f>
        <v>#VALUE!</v>
      </c>
      <c r="K23" s="81" t="e">
        <f aca="false">IF(sunup(K$16,$T23,Latitude)=FALSE(),"",$I$10*$O23*System*K$14*MAX(0,BeamDir(K$45,Lat,Slope,Azim,$S23)))</f>
        <v>#VALUE!</v>
      </c>
      <c r="L23" s="81" t="e">
        <f aca="false">IF(sunup(L$16,$T23,Latitude)=FALSE(),"",$I$9*$O23*System*L$14*MAX(0,BeamDir(L$45,Lat,Slope,Azim,$S23)))</f>
        <v>#VALUE!</v>
      </c>
      <c r="M23" s="81" t="e">
        <f aca="false">IF(sunup(M$16,$T23,Latitude)=FALSE(),"",$I$8*$O23*System*M$14*MAX(0,BeamDir(M$45,Lat,Slope,Azim,$S23)))</f>
        <v>#VALUE!</v>
      </c>
      <c r="N23" s="81" t="e">
        <f aca="false">IF(sunup(N$16,$T23,Latitude)=FALSE(),"",$I$8*$O23*System*N$14*MAX(0,BeamDir(N$45,Lat,Slope,Azim,$S23)))</f>
        <v>#VALUE!</v>
      </c>
      <c r="O23" s="82" t="n">
        <v>1</v>
      </c>
      <c r="P23" s="72"/>
      <c r="Q23" s="11"/>
      <c r="S23" s="83" t="n">
        <v>0</v>
      </c>
      <c r="T23" s="74" t="n">
        <v>0</v>
      </c>
      <c r="V23" s="87" t="s">
        <v>30</v>
      </c>
      <c r="W23" s="88" t="n">
        <v>22.62</v>
      </c>
      <c r="Y23" s="89" t="s">
        <v>31</v>
      </c>
      <c r="Z23" s="90" t="n">
        <f aca="false">Z22+22.5</f>
        <v>292.5</v>
      </c>
    </row>
    <row r="24" customFormat="false" ht="12.75" hidden="false" customHeight="false" outlineLevel="0" collapsed="false">
      <c r="A24" s="62"/>
      <c r="B24" s="79" t="n">
        <v>0.541666666666667</v>
      </c>
      <c r="C24" s="80" t="e">
        <f aca="false">IF(sunup(C$16,$T24,Latitude)=FALSE(),"",$J$8*$O24*System*C$14*MAX(0,BeamDir(C$45,Lat,Slope,Azim,$S24)))</f>
        <v>#VALUE!</v>
      </c>
      <c r="D24" s="81" t="e">
        <f aca="false">IF(sunup(D$16,$T24,Latitude)=FALSE(),"",$J$9*$O24*System*D$14*MAX(0,BeamDir(D$45,Lat,Slope,Azim,$S24)))</f>
        <v>#VALUE!</v>
      </c>
      <c r="E24" s="81" t="e">
        <f aca="false">IF(sunup(E$16,$T24,Latitude)=FALSE(),"",$J$10*$O24*System*E$14*MAX(0,BeamDir(E$45,Lat,Slope,Azim,$S24)))</f>
        <v>#VALUE!</v>
      </c>
      <c r="F24" s="81" t="e">
        <f aca="false">IF(sunup(F$16,$T24,Latitude)=FALSE(),"",$J$11*$O24*System*F$14*MAX(0,BeamDir(F$45,Lat,Slope,Azim,$S24)))</f>
        <v>#VALUE!</v>
      </c>
      <c r="G24" s="81" t="e">
        <f aca="false">IF(sunup(G$16,$T24,Latitude)=FALSE(),"",$J$12*$O24*System*G$14*MAX(0,BeamDir(G$45,Lat,Slope,Azim,$S24)))</f>
        <v>#VALUE!</v>
      </c>
      <c r="H24" s="81" t="e">
        <f aca="false">IF(sunup(H$16,$T24,Latitude)=FALSE(),"",$J$12*$O24*System*H$14*MAX(0,BeamDir(H$45,Lat,Slope,Azim,$S24)))</f>
        <v>#VALUE!</v>
      </c>
      <c r="I24" s="81" t="e">
        <f aca="false">IF(sunup(I$16,$T24,Latitude)=FALSE(),"",$J$12*System*I$14*MAX(0,BeamDir(I$45,Lat,Slope,Azim,$S24)))</f>
        <v>#VALUE!</v>
      </c>
      <c r="J24" s="81" t="e">
        <f aca="false">IF(sunup(J$16,$T24,Latitude)=FALSE(),"",$J$11*$O24*System*J$14*MAX(0,BeamDir(J$45,Lat,Slope,Azim,$S24)))</f>
        <v>#VALUE!</v>
      </c>
      <c r="K24" s="81" t="e">
        <f aca="false">IF(sunup(K$16,$T24,Latitude)=FALSE(),"",$J$10*$O24*System*K$14*MAX(0,BeamDir(K$45,Lat,Slope,Azim,$S24)))</f>
        <v>#VALUE!</v>
      </c>
      <c r="L24" s="81" t="e">
        <f aca="false">IF(sunup(L$16,$T24,Latitude)=FALSE(),"",$J$9*$O24*System*L$14*MAX(0,BeamDir(L$45,Lat,Slope,Azim,$S24)))</f>
        <v>#VALUE!</v>
      </c>
      <c r="M24" s="81" t="e">
        <f aca="false">IF(sunup(M$16,$T24,Latitude)=FALSE(),"",$J$8*$O24*System*M$14*MAX(0,BeamDir(M$45,Lat,Slope,Azim,$S24)))</f>
        <v>#VALUE!</v>
      </c>
      <c r="N24" s="81" t="e">
        <f aca="false">IF(sunup(N$16,$T24,Latitude)=FALSE(),"",$J$8*$O24*System*N$14*MAX(0,BeamDir(N$45,Lat,Slope,Azim,$S24)))</f>
        <v>#VALUE!</v>
      </c>
      <c r="O24" s="82" t="n">
        <v>1</v>
      </c>
      <c r="P24" s="72"/>
      <c r="Q24" s="8"/>
      <c r="S24" s="83" t="n">
        <v>15</v>
      </c>
      <c r="T24" s="74" t="n">
        <v>1</v>
      </c>
      <c r="V24" s="89" t="s">
        <v>32</v>
      </c>
      <c r="W24" s="91" t="n">
        <v>26.5</v>
      </c>
      <c r="Y24" s="89" t="s">
        <v>33</v>
      </c>
      <c r="Z24" s="90" t="n">
        <f aca="false">Z23+22.5</f>
        <v>315</v>
      </c>
    </row>
    <row r="25" customFormat="false" ht="12.75" hidden="false" customHeight="false" outlineLevel="0" collapsed="false">
      <c r="A25" s="62"/>
      <c r="B25" s="79" t="n">
        <v>0.583333333333333</v>
      </c>
      <c r="C25" s="80" t="e">
        <f aca="false">IF(sunup(C$16,$T25,Latitude)=FALSE(),"",$K$8*$O25*System*C$14*MAX(0,BeamDir(C$45,Lat,Slope,Azim,$S25)))</f>
        <v>#VALUE!</v>
      </c>
      <c r="D25" s="81" t="e">
        <f aca="false">IF(sunup(D$16,$T25,Latitude)=FALSE(),"",$K$9*$O25*System*D$14*MAX(0,BeamDir(D$45,Lat,Slope,Azim,$S25)))</f>
        <v>#VALUE!</v>
      </c>
      <c r="E25" s="81" t="e">
        <f aca="false">IF(sunup(E$16,$T25,Latitude)=FALSE(),"",$K$10*$O25*System*E$14*MAX(0,BeamDir(E$45,Lat,Slope,Azim,$S25)))</f>
        <v>#VALUE!</v>
      </c>
      <c r="F25" s="81" t="e">
        <f aca="false">IF(sunup(F$16,$T25,Latitude)=FALSE(),"",$K$11*$O25*System*F$14*MAX(0,BeamDir(F$45,Lat,Slope,Azim,$S25)))</f>
        <v>#VALUE!</v>
      </c>
      <c r="G25" s="81" t="e">
        <f aca="false">IF(sunup(G$16,$T25,Latitude)=FALSE(),"",$K$12*$O25*System*G$14*MAX(0,BeamDir(G$45,Lat,Slope,Azim,$S25)))</f>
        <v>#VALUE!</v>
      </c>
      <c r="H25" s="81" t="e">
        <f aca="false">IF(sunup(H$16,$T25,Latitude)=FALSE(),"",$K$12*$O25*System*H$14*MAX(0,BeamDir(H$45,Lat,Slope,Azim,$S25)))</f>
        <v>#VALUE!</v>
      </c>
      <c r="I25" s="81" t="e">
        <f aca="false">IF(sunup(I$16,$T25,Latitude)=FALSE(),"",$K$12*System*I$14*MAX(0,BeamDir(I$45,Lat,Slope,Azim,$S25)))</f>
        <v>#VALUE!</v>
      </c>
      <c r="J25" s="81" t="e">
        <f aca="false">IF(sunup(J$16,$T25,Latitude)=FALSE(),"",$K$11*$O25*System*J$14*MAX(0,BeamDir(J$45,Lat,Slope,Azim,$S25)))</f>
        <v>#VALUE!</v>
      </c>
      <c r="K25" s="81" t="e">
        <f aca="false">IF(sunup(K$16,$T25,Latitude)=FALSE(),"",$K$10*$O25*System*K$14*MAX(0,BeamDir(K$45,Lat,Slope,Azim,$S25)))</f>
        <v>#VALUE!</v>
      </c>
      <c r="L25" s="81" t="e">
        <f aca="false">IF(sunup(L$16,$T25,Latitude)=FALSE(),"",$K$9*$O25*System*L$14*MAX(0,BeamDir(L$45,Lat,Slope,Azim,$S25)))</f>
        <v>#VALUE!</v>
      </c>
      <c r="M25" s="81" t="e">
        <f aca="false">IF(sunup(M$16,$T25,Latitude)=FALSE(),"",$K$8*$O25*System*M$14*MAX(0,BeamDir(M$45,Lat,Slope,Azim,$S25)))</f>
        <v>#VALUE!</v>
      </c>
      <c r="N25" s="81" t="e">
        <f aca="false">IF(sunup(N$16,$T25,Latitude)=FALSE(),"",$K$8*$O25*System*N$14*MAX(0,BeamDir(N$45,Lat,Slope,Azim,$S25)))</f>
        <v>#VALUE!</v>
      </c>
      <c r="O25" s="82" t="n">
        <v>1</v>
      </c>
      <c r="P25" s="72"/>
      <c r="Q25" s="11"/>
      <c r="S25" s="83" t="n">
        <v>30</v>
      </c>
      <c r="T25" s="74" t="n">
        <v>2</v>
      </c>
      <c r="V25" s="87" t="s">
        <v>34</v>
      </c>
      <c r="W25" s="88" t="n">
        <v>30.26</v>
      </c>
      <c r="Y25" s="89" t="s">
        <v>35</v>
      </c>
      <c r="Z25" s="90" t="n">
        <f aca="false">Z24+22.5</f>
        <v>337.5</v>
      </c>
    </row>
    <row r="26" customFormat="false" ht="12.75" hidden="false" customHeight="false" outlineLevel="0" collapsed="false">
      <c r="A26" s="62"/>
      <c r="B26" s="79" t="n">
        <v>0.625</v>
      </c>
      <c r="C26" s="80" t="e">
        <f aca="false">IF(sunup(C$16,$T26,Latitude)=FALSE(),"",$L$8*$O26*System*C$14*MAX(0,BeamDir(C$45,Lat,Slope,Azim,$S26)))</f>
        <v>#VALUE!</v>
      </c>
      <c r="D26" s="81" t="e">
        <f aca="false">IF(sunup(D$16,$T26,Latitude)=FALSE(),"",$L$9*$O26*System*D$14*MAX(0,BeamDir(D$45,Lat,Slope,Azim,$S26)))</f>
        <v>#VALUE!</v>
      </c>
      <c r="E26" s="81" t="e">
        <f aca="false">IF(sunup(E$16,$T26,Latitude)=FALSE(),"",$L$10*$O26*System*E$14*MAX(0,BeamDir(E$45,Lat,Slope,Azim,$S26)))</f>
        <v>#VALUE!</v>
      </c>
      <c r="F26" s="81" t="e">
        <f aca="false">IF(sunup(F$16,$T26,Latitude)=FALSE(),"",$L$11*$O26*System*F$14*MAX(0,BeamDir(F$45,Lat,Slope,Azim,$S26)))</f>
        <v>#VALUE!</v>
      </c>
      <c r="G26" s="81" t="e">
        <f aca="false">IF(sunup(G$16,$T26,Latitude)=FALSE(),"",$L$12*$O26*System*G$14*MAX(0,BeamDir(G$45,Lat,Slope,Azim,$S26)))</f>
        <v>#VALUE!</v>
      </c>
      <c r="H26" s="81" t="e">
        <f aca="false">IF(sunup(H$16,$T26,Latitude)=FALSE(),"",$L$12*$O26*System*H$14*MAX(0,BeamDir(H$45,Lat,Slope,Azim,$S26)))</f>
        <v>#VALUE!</v>
      </c>
      <c r="I26" s="81" t="e">
        <f aca="false">IF(sunup(I$16,$T26,Latitude)=FALSE(),"",$L$12*System*I$14*MAX(0,BeamDir(I$45,Lat,Slope,Azim,$S26)))</f>
        <v>#VALUE!</v>
      </c>
      <c r="J26" s="81" t="e">
        <f aca="false">IF(sunup(J$16,$T26,Latitude)=FALSE(),"",$L$11*$O26*System*J$14*MAX(0,BeamDir(J$45,Lat,Slope,Azim,$S26)))</f>
        <v>#VALUE!</v>
      </c>
      <c r="K26" s="81" t="e">
        <f aca="false">IF(sunup(K$16,$T26,Latitude)=FALSE(),"",$L$10*$O26*System*K$14*MAX(0,BeamDir(K$45,Lat,Slope,Azim,$S26)))</f>
        <v>#VALUE!</v>
      </c>
      <c r="L26" s="81" t="e">
        <f aca="false">IF(sunup(L$16,$T26,Latitude)=FALSE(),"",$L$9*$O26*System*L$14*MAX(0,BeamDir(L$45,Lat,Slope,Azim,$S26)))</f>
        <v>#VALUE!</v>
      </c>
      <c r="M26" s="81" t="e">
        <f aca="false">IF(sunup(M$16,$T26,Latitude)=FALSE(),"",$L$8*$O26*System*M$14*MAX(0,BeamDir(M$45,Lat,Slope,Azim,$S26)))</f>
        <v>#VALUE!</v>
      </c>
      <c r="N26" s="81" t="e">
        <f aca="false">IF(sunup(N$16,$T26,Latitude)=FALSE(),"",$L$8*$O26*System*N$14*MAX(0,BeamDir(N$45,Lat,Slope,Azim,$S26)))</f>
        <v>#VALUE!</v>
      </c>
      <c r="O26" s="82" t="n">
        <v>1</v>
      </c>
      <c r="P26" s="72"/>
      <c r="Q26" s="11"/>
      <c r="S26" s="83" t="n">
        <v>45</v>
      </c>
      <c r="T26" s="74" t="n">
        <v>3</v>
      </c>
      <c r="V26" s="89" t="s">
        <v>36</v>
      </c>
      <c r="W26" s="91" t="n">
        <v>33.6</v>
      </c>
      <c r="Y26" s="89" t="s">
        <v>37</v>
      </c>
      <c r="Z26" s="90" t="n">
        <f aca="false">Z25+22.5</f>
        <v>360</v>
      </c>
    </row>
    <row r="27" customFormat="false" ht="12.75" hidden="false" customHeight="false" outlineLevel="0" collapsed="false">
      <c r="A27" s="62"/>
      <c r="B27" s="79" t="n">
        <v>0.666666666666667</v>
      </c>
      <c r="C27" s="80" t="e">
        <f aca="false">IF(sunup(C$16,$T27,Latitude)=FALSE(),"",$M$8*$O27*System*C$14*MAX(0,BeamDir(C$45,Lat,Slope,Azim,$S27)))</f>
        <v>#VALUE!</v>
      </c>
      <c r="D27" s="81" t="e">
        <f aca="false">IF(sunup(D$16,$T27,Latitude)=FALSE(),"",$M$9*$O27*System*D$14*MAX(0,BeamDir(D$45,Lat,Slope,Azim,$S27)))</f>
        <v>#VALUE!</v>
      </c>
      <c r="E27" s="81" t="e">
        <f aca="false">IF(sunup(E$16,$T27,Latitude)=FALSE(),"",$M$10*$O27*System*E$14*MAX(0,BeamDir(E$45,Lat,Slope,Azim,$S27)))</f>
        <v>#VALUE!</v>
      </c>
      <c r="F27" s="81" t="e">
        <f aca="false">IF(sunup(F$16,$T27,Latitude)=FALSE(),"",$M$11*$O27*System*F$14*MAX(0,BeamDir(F$45,Lat,Slope,Azim,$S27)))</f>
        <v>#VALUE!</v>
      </c>
      <c r="G27" s="81" t="e">
        <f aca="false">IF(sunup(G$16,$T27,Latitude)=FALSE(),"",$M$12*$O27*System*G$14*MAX(0,BeamDir(G$45,Lat,Slope,Azim,$S27)))</f>
        <v>#VALUE!</v>
      </c>
      <c r="H27" s="81" t="e">
        <f aca="false">IF(sunup(H$16,$T27,Latitude)=FALSE(),"",$M$12*$O27*System*H$14*MAX(0,BeamDir(H$45,Lat,Slope,Azim,$S27)))</f>
        <v>#VALUE!</v>
      </c>
      <c r="I27" s="81" t="e">
        <f aca="false">IF(sunup(I$16,$T27,Latitude)=FALSE(),"",$M$12*System*I$14*MAX(0,BeamDir(I$45,Lat,Slope,Azim,$S27)))</f>
        <v>#VALUE!</v>
      </c>
      <c r="J27" s="81" t="e">
        <f aca="false">IF(sunup(J$16,$T27,Latitude)=FALSE(),"",$M$11*$O27*System*J$14*MAX(0,BeamDir(J$45,Lat,Slope,Azim,$S27)))</f>
        <v>#VALUE!</v>
      </c>
      <c r="K27" s="81" t="e">
        <f aca="false">IF(sunup(K$16,$T27,Latitude)=FALSE(),"",$M$10*$O27*System*K$14*MAX(0,BeamDir(K$45,Lat,Slope,Azim,$S27)))</f>
        <v>#VALUE!</v>
      </c>
      <c r="L27" s="81" t="e">
        <f aca="false">IF(sunup(L$16,$T27,Latitude)=FALSE(),"",$M$9*$O27*System*L$14*MAX(0,BeamDir(L$45,Lat,Slope,Azim,$S27)))</f>
        <v>#VALUE!</v>
      </c>
      <c r="M27" s="81" t="e">
        <f aca="false">IF(sunup(M$16,$T27,Latitude)=FALSE(),"",$M$8*$O27*System*M$14*MAX(0,BeamDir(M$45,Lat,Slope,Azim,$S27)))</f>
        <v>#VALUE!</v>
      </c>
      <c r="N27" s="81" t="e">
        <f aca="false">IF(sunup(N$16,$T27,Latitude)=FALSE(),"",$M$8*$O27*System*N$14*MAX(0,BeamDir(N$45,Lat,Slope,Azim,$S27)))</f>
        <v>#VALUE!</v>
      </c>
      <c r="O27" s="82" t="n">
        <v>1</v>
      </c>
      <c r="P27" s="72"/>
      <c r="Q27" s="11"/>
      <c r="S27" s="83" t="n">
        <v>60</v>
      </c>
      <c r="T27" s="74" t="n">
        <v>4</v>
      </c>
      <c r="V27" s="87" t="s">
        <v>38</v>
      </c>
      <c r="W27" s="88" t="n">
        <v>36.87</v>
      </c>
      <c r="Y27" s="89" t="s">
        <v>39</v>
      </c>
      <c r="Z27" s="90" t="n">
        <f aca="false">Z26+22.5</f>
        <v>382.5</v>
      </c>
    </row>
    <row r="28" customFormat="false" ht="12.75" hidden="false" customHeight="false" outlineLevel="0" collapsed="false">
      <c r="A28" s="62"/>
      <c r="B28" s="79" t="n">
        <v>0.708333333333333</v>
      </c>
      <c r="C28" s="80" t="e">
        <f aca="false">IF(sunup(C$16,$T28,Latitude)=FALSE(),"",$N$8*$O28*System*C$14*MAX(0,BeamDir(C$45,Lat,Slope,Azim,$S28)))</f>
        <v>#VALUE!</v>
      </c>
      <c r="D28" s="81" t="e">
        <f aca="false">IF(sunup(D$16,$T28,Latitude)=FALSE(),"",$N$9*$O28*System*D$14*MAX(0,BeamDir(D$45,Lat,Slope,Azim,$S28)))</f>
        <v>#VALUE!</v>
      </c>
      <c r="E28" s="81" t="e">
        <f aca="false">IF(sunup(E$16,$T28,Latitude)=FALSE(),"",$N$10*$O28*System*E$14*MAX(0,BeamDir(E$45,Lat,Slope,Azim,$S28)))</f>
        <v>#VALUE!</v>
      </c>
      <c r="F28" s="81" t="e">
        <f aca="false">IF(sunup(F$16,$T28,Latitude)=FALSE(),"",$N$11*$O28*System*F$14*MAX(0,BeamDir(F$45,Lat,Slope,Azim,$S28)))</f>
        <v>#VALUE!</v>
      </c>
      <c r="G28" s="81" t="e">
        <f aca="false">IF(sunup(G$16,$T28,Latitude)=FALSE(),"",$N$12*$O28*System*G$14*MAX(0,BeamDir(G$45,Lat,Slope,Azim,$S28)))</f>
        <v>#VALUE!</v>
      </c>
      <c r="H28" s="81" t="e">
        <f aca="false">IF(sunup(H$16,$T28,Latitude)=FALSE(),"",$N$12*$O28*System*H$14*MAX(0,BeamDir(H$45,Lat,Slope,Azim,$S28)))</f>
        <v>#VALUE!</v>
      </c>
      <c r="I28" s="81" t="e">
        <f aca="false">IF(sunup(I$16,$T28,Latitude)=FALSE(),"",$N$12*System*I$14*MAX(0,BeamDir(I$45,Lat,Slope,Azim,$S28)))</f>
        <v>#VALUE!</v>
      </c>
      <c r="J28" s="81" t="e">
        <f aca="false">IF(sunup(J$16,$T28,Latitude)=FALSE(),"",$N$11*$O28*System*J$14*MAX(0,BeamDir(J$45,Lat,Slope,Azim,$S28)))</f>
        <v>#VALUE!</v>
      </c>
      <c r="K28" s="81" t="e">
        <f aca="false">IF(sunup(K$16,$T28,Latitude)=FALSE(),"",$N$10*$O28*System*K$14*MAX(0,BeamDir(K$45,Lat,Slope,Azim,$S28)))</f>
        <v>#VALUE!</v>
      </c>
      <c r="L28" s="81" t="e">
        <f aca="false">IF(sunup(L$16,$T28,Latitude)=FALSE(),"",$N$9*$O28*System*L$14*MAX(0,BeamDir(L$45,Lat,Slope,Azim,$S28)))</f>
        <v>#VALUE!</v>
      </c>
      <c r="M28" s="81" t="e">
        <f aca="false">IF(sunup(M$16,$T28,Latitude)=FALSE(),"",$N$8*$O28*System*M$14*MAX(0,BeamDir(M$45,Lat,Slope,Azim,$S28)))</f>
        <v>#VALUE!</v>
      </c>
      <c r="N28" s="81" t="e">
        <f aca="false">IF(sunup(N$16,$T28,Latitude)=FALSE(),"",$N$8*$O28*System*N$14*MAX(0,BeamDir(N$45,Lat,Slope,Azim,$S28)))</f>
        <v>#VALUE!</v>
      </c>
      <c r="O28" s="82" t="n">
        <v>1</v>
      </c>
      <c r="P28" s="72"/>
      <c r="Q28" s="11"/>
      <c r="S28" s="83" t="n">
        <v>75</v>
      </c>
      <c r="T28" s="74" t="n">
        <v>5</v>
      </c>
      <c r="V28" s="89" t="s">
        <v>40</v>
      </c>
      <c r="W28" s="91" t="n">
        <v>40</v>
      </c>
      <c r="Y28" s="89" t="s">
        <v>41</v>
      </c>
      <c r="Z28" s="90" t="n">
        <f aca="false">Z27+22.5</f>
        <v>405</v>
      </c>
    </row>
    <row r="29" customFormat="false" ht="12.75" hidden="false" customHeight="false" outlineLevel="0" collapsed="false">
      <c r="A29" s="62"/>
      <c r="B29" s="79" t="n">
        <v>0.75</v>
      </c>
      <c r="C29" s="80" t="e">
        <f aca="false">IF(sunup(C$16,$T29,Latitude)=FALSE(),"",$O$8*$O29*System*C$14*MAX(0,BeamDir(C$45,Lat,Slope,Azim,$S29)))</f>
        <v>#VALUE!</v>
      </c>
      <c r="D29" s="81" t="e">
        <f aca="false">IF(sunup(D$16,$T29,Latitude)=FALSE(),"",$O$9*$O29*System*D$14*MAX(0,BeamDir(D$45,Lat,Slope,Azim,$S29)))</f>
        <v>#VALUE!</v>
      </c>
      <c r="E29" s="81" t="e">
        <f aca="false">IF(sunup(E$16,$T29,Latitude)=FALSE(),"",$O$10*$O29*System*E$14*MAX(0,BeamDir(E$45,Lat,Slope,Azim,$S29)))</f>
        <v>#VALUE!</v>
      </c>
      <c r="F29" s="81" t="e">
        <f aca="false">IF(sunup(F$16,$T29,Latitude)=FALSE(),"",$O$11*$O29*System*F$14*MAX(0,BeamDir(F$45,Lat,Slope,Azim,$S29)))</f>
        <v>#VALUE!</v>
      </c>
      <c r="G29" s="81" t="e">
        <f aca="false">IF(sunup(G$16,$T29,Latitude)=FALSE(),"",$O$12*$O29*System*G$14*MAX(0,BeamDir(G$45,Lat,Slope,Azim,$S29)))</f>
        <v>#VALUE!</v>
      </c>
      <c r="H29" s="81" t="e">
        <f aca="false">IF(sunup(H$16,$T29,Latitude)=FALSE(),"",$O$12*$O29*System*H$14*MAX(0,BeamDir(H$45,Lat,Slope,Azim,$S29)))</f>
        <v>#VALUE!</v>
      </c>
      <c r="I29" s="81" t="e">
        <f aca="false">IF(sunup(I$16,$T29,Latitude)=FALSE(),"",$O$12*System*I$14*MAX(0,BeamDir(I$45,Lat,Slope,Azim,$S29)))</f>
        <v>#VALUE!</v>
      </c>
      <c r="J29" s="81" t="e">
        <f aca="false">IF(sunup(J$16,$T29,Latitude)=FALSE(),"",$O$11*$O29*System*J$14*MAX(0,BeamDir(J$45,Lat,Slope,Azim,$S29)))</f>
        <v>#VALUE!</v>
      </c>
      <c r="K29" s="81" t="e">
        <f aca="false">IF(sunup(K$16,$T29,Latitude)=FALSE(),"",$O$10*$O29*System*K$14*MAX(0,BeamDir(K$45,Lat,Slope,Azim,$S29)))</f>
        <v>#VALUE!</v>
      </c>
      <c r="L29" s="81" t="e">
        <f aca="false">IF(sunup(L$16,$T29,Latitude)=FALSE(),"",$O$9*$O29*System*L$14*MAX(0,BeamDir(L$45,Lat,Slope,Azim,$S29)))</f>
        <v>#VALUE!</v>
      </c>
      <c r="M29" s="81" t="e">
        <f aca="false">IF(sunup(M$16,$T29,Latitude)=FALSE(),"",$O$8*$O29*System*M$14*MAX(0,BeamDir(M$45,Lat,Slope,Azim,$S29)))</f>
        <v>#VALUE!</v>
      </c>
      <c r="N29" s="81" t="e">
        <f aca="false">IF(sunup(N$16,$T29,Latitude)=FALSE(),"",$O$8*$O29*System*N$14*MAX(0,BeamDir(N$45,Lat,Slope,Azim,$S29)))</f>
        <v>#VALUE!</v>
      </c>
      <c r="O29" s="82" t="n">
        <v>1</v>
      </c>
      <c r="P29" s="72"/>
      <c r="Q29" s="11"/>
      <c r="S29" s="83" t="n">
        <v>90</v>
      </c>
      <c r="T29" s="74" t="n">
        <v>6</v>
      </c>
      <c r="V29" s="87" t="s">
        <v>42</v>
      </c>
      <c r="W29" s="88" t="n">
        <v>42.51</v>
      </c>
      <c r="Y29" s="89" t="s">
        <v>43</v>
      </c>
      <c r="Z29" s="90" t="n">
        <f aca="false">Z28+22.5</f>
        <v>427.5</v>
      </c>
    </row>
    <row r="30" customFormat="false" ht="12.75" hidden="false" customHeight="false" outlineLevel="0" collapsed="false">
      <c r="A30" s="62"/>
      <c r="B30" s="92" t="n">
        <v>0.791666666666667</v>
      </c>
      <c r="C30" s="93" t="e">
        <f aca="false">IF(sunup(C$16,$T30,Latitude)=FALSE(),"",$P$8*$O30*System*C$14*MAX(0,BeamDir(C$45,Lat,Slope,Azim,$S30)))</f>
        <v>#VALUE!</v>
      </c>
      <c r="D30" s="94" t="e">
        <f aca="false">IF(sunup(D$16,$T30,Latitude)=FALSE(),"",$P$9*$O30*System*D$14*MAX(0,BeamDir(D$45,Lat,Slope,Azim,$S30)))</f>
        <v>#VALUE!</v>
      </c>
      <c r="E30" s="94" t="e">
        <f aca="false">IF(sunup(E$16,$T30,Latitude)=FALSE(),"",$P$10*$O30*System*E$14*MAX(0,BeamDir(E$45,Lat,Slope,Azim,$S30)))</f>
        <v>#VALUE!</v>
      </c>
      <c r="F30" s="94" t="e">
        <f aca="false">IF(sunup(F$16,$T30,Latitude)=FALSE(),"",$P$11*$O30*System*F$14*MAX(0,BeamDir(F$45,Lat,Slope,Azim,$S30)))</f>
        <v>#VALUE!</v>
      </c>
      <c r="G30" s="94" t="e">
        <f aca="false">IF(sunup(G$16,$T30,Latitude)=FALSE(),"",$P$12*$O30*System*G$14*MAX(0,BeamDir(G$45,Lat,Slope,Azim,$S30)))</f>
        <v>#VALUE!</v>
      </c>
      <c r="H30" s="94" t="e">
        <f aca="false">IF(sunup(H$16,$T30,Latitude)=FALSE(),"",$P$12*$O30*System*H$14*MAX(0,BeamDir(H$45,Lat,Slope,Azim,$S30)))</f>
        <v>#VALUE!</v>
      </c>
      <c r="I30" s="94" t="e">
        <f aca="false">IF(sunup(I$16,$T30,Latitude)=FALSE(),"",$P$12*System*I$14*MAX(0,BeamDir(I$45,Lat,Slope,Azim,$S30)))</f>
        <v>#VALUE!</v>
      </c>
      <c r="J30" s="94" t="e">
        <f aca="false">IF(sunup(J$16,$T30,Latitude)=FALSE(),"",$P$11*$O30*System*J$14*MAX(0,BeamDir(J$45,Lat,Slope,Azim,$S30)))</f>
        <v>#VALUE!</v>
      </c>
      <c r="K30" s="94" t="e">
        <f aca="false">IF(sunup(K$16,$T30,Latitude)=FALSE(),"",$P$10*$O30*System*K$14*MAX(0,BeamDir(K$45,Lat,Slope,Azim,$S30)))</f>
        <v>#VALUE!</v>
      </c>
      <c r="L30" s="94" t="e">
        <f aca="false">IF(sunup(L$16,$T30,Latitude)=FALSE(),"",$P$9*$O30*System*L$14*MAX(0,BeamDir(L$45,Lat,Slope,Azim,$S30)))</f>
        <v>#VALUE!</v>
      </c>
      <c r="M30" s="94" t="e">
        <f aca="false">IF(sunup(M$16,$T30,Latitude)=FALSE(),"",$P$8*$O30*System*M$14*MAX(0,BeamDir(M$45,Lat,Slope,Azim,$S30)))</f>
        <v>#VALUE!</v>
      </c>
      <c r="N30" s="94" t="e">
        <f aca="false">IF(sunup(N$16,$T30,Latitude)=FALSE(),"",$P$8*$O30*System*N$14*MAX(0,BeamDir(N$45,Lat,Slope,Azim,$S30)))</f>
        <v>#VALUE!</v>
      </c>
      <c r="O30" s="95" t="n">
        <v>1</v>
      </c>
      <c r="P30" s="72"/>
      <c r="Q30" s="8"/>
      <c r="S30" s="96" t="n">
        <v>105</v>
      </c>
      <c r="T30" s="97" t="n">
        <v>7</v>
      </c>
      <c r="V30" s="89" t="s">
        <v>44</v>
      </c>
      <c r="W30" s="91" t="n">
        <v>45</v>
      </c>
      <c r="Y30" s="89" t="s">
        <v>45</v>
      </c>
      <c r="Z30" s="90" t="n">
        <f aca="false">Z29+22.5</f>
        <v>450</v>
      </c>
    </row>
    <row r="31" customFormat="false" ht="14.25" hidden="false" customHeight="false" outlineLevel="0" collapsed="false">
      <c r="A31" s="62"/>
      <c r="B31" s="57" t="s">
        <v>46</v>
      </c>
      <c r="C31" s="63" t="n">
        <v>38007</v>
      </c>
      <c r="D31" s="64" t="n">
        <v>38038</v>
      </c>
      <c r="E31" s="64" t="n">
        <v>38067</v>
      </c>
      <c r="F31" s="64" t="n">
        <v>38098</v>
      </c>
      <c r="G31" s="64" t="n">
        <v>38128</v>
      </c>
      <c r="H31" s="64" t="n">
        <v>38159</v>
      </c>
      <c r="I31" s="64" t="n">
        <v>38189</v>
      </c>
      <c r="J31" s="64" t="n">
        <v>38220</v>
      </c>
      <c r="K31" s="64" t="n">
        <v>38251</v>
      </c>
      <c r="L31" s="64" t="n">
        <v>38281</v>
      </c>
      <c r="M31" s="64" t="n">
        <v>38312</v>
      </c>
      <c r="N31" s="65" t="n">
        <v>38342</v>
      </c>
      <c r="O31" s="66" t="s">
        <v>47</v>
      </c>
      <c r="P31" s="8"/>
      <c r="Q31" s="11"/>
      <c r="V31" s="87" t="s">
        <v>48</v>
      </c>
      <c r="W31" s="88" t="n">
        <v>47.5</v>
      </c>
      <c r="Y31" s="87" t="s">
        <v>49</v>
      </c>
      <c r="Z31" s="90" t="n">
        <f aca="false">Z30+22.5</f>
        <v>472.5</v>
      </c>
    </row>
    <row r="32" customFormat="false" ht="12.75" hidden="false" customHeight="false" outlineLevel="0" collapsed="false">
      <c r="A32" s="62"/>
      <c r="B32" s="98" t="s">
        <v>50</v>
      </c>
      <c r="C32" s="99" t="e">
        <f aca="false">SUM(C17:C30)*0.001</f>
        <v>#VALUE!</v>
      </c>
      <c r="D32" s="100" t="e">
        <f aca="false">SUM(D17:D30)*0.001</f>
        <v>#VALUE!</v>
      </c>
      <c r="E32" s="100" t="e">
        <f aca="false">SUM(E17:E30)*0.001</f>
        <v>#VALUE!</v>
      </c>
      <c r="F32" s="100" t="e">
        <f aca="false">SUM(F17:F30)*0.001</f>
        <v>#VALUE!</v>
      </c>
      <c r="G32" s="100" t="e">
        <f aca="false">SUM(G17:G30)*0.001</f>
        <v>#VALUE!</v>
      </c>
      <c r="H32" s="100" t="e">
        <f aca="false">SUM(H17:H30)*0.001</f>
        <v>#VALUE!</v>
      </c>
      <c r="I32" s="100" t="e">
        <f aca="false">SUM(I17:I30)*0.001</f>
        <v>#VALUE!</v>
      </c>
      <c r="J32" s="100" t="e">
        <f aca="false">SUM(J17:J30)*0.001</f>
        <v>#VALUE!</v>
      </c>
      <c r="K32" s="100" t="e">
        <f aca="false">SUM(K17:K30)*0.001</f>
        <v>#VALUE!</v>
      </c>
      <c r="L32" s="100" t="e">
        <f aca="false">SUM(L17:L30)*0.001</f>
        <v>#VALUE!</v>
      </c>
      <c r="M32" s="100" t="e">
        <f aca="false">SUM(M17:M30)*0.001</f>
        <v>#VALUE!</v>
      </c>
      <c r="N32" s="101" t="e">
        <f aca="false">SUM(N17:N30)*0.001</f>
        <v>#VALUE!</v>
      </c>
      <c r="O32" s="102" t="e">
        <f aca="false">AVERAGE(C32:N32)</f>
        <v>#VALUE!</v>
      </c>
      <c r="P32" s="8"/>
      <c r="Q32" s="11"/>
      <c r="U32" s="3"/>
      <c r="V32" s="89" t="s">
        <v>51</v>
      </c>
      <c r="W32" s="91" t="n">
        <v>50.2</v>
      </c>
      <c r="Y32" s="87" t="s">
        <v>52</v>
      </c>
      <c r="Z32" s="90" t="n">
        <f aca="false">Z31+22.5</f>
        <v>495</v>
      </c>
    </row>
    <row r="33" customFormat="false" ht="12.75" hidden="false" customHeight="false" outlineLevel="0" collapsed="false">
      <c r="A33" s="62"/>
      <c r="B33" s="103" t="s">
        <v>53</v>
      </c>
      <c r="C33" s="104" t="e">
        <f aca="false">SUM(C17:C30)*0.001*C44</f>
        <v>#VALUE!</v>
      </c>
      <c r="D33" s="105" t="e">
        <f aca="false">SUM(D17:D30)*0.001*D44</f>
        <v>#VALUE!</v>
      </c>
      <c r="E33" s="105" t="e">
        <f aca="false">SUM(E17:E30)*0.001*E44</f>
        <v>#VALUE!</v>
      </c>
      <c r="F33" s="105" t="e">
        <f aca="false">SUM(F17:F30)*0.001*F44</f>
        <v>#VALUE!</v>
      </c>
      <c r="G33" s="105" t="e">
        <f aca="false">SUM(G17:G30)*0.001*G44</f>
        <v>#VALUE!</v>
      </c>
      <c r="H33" s="105" t="e">
        <f aca="false">SUM(H17:H30)*0.001*H44</f>
        <v>#VALUE!</v>
      </c>
      <c r="I33" s="105" t="e">
        <f aca="false">SUM(I17:I30)*0.001*I44</f>
        <v>#VALUE!</v>
      </c>
      <c r="J33" s="105" t="e">
        <f aca="false">SUM(J17:J30)*0.001*J44</f>
        <v>#VALUE!</v>
      </c>
      <c r="K33" s="105" t="e">
        <f aca="false">SUM(K17:K30)*0.001*K44</f>
        <v>#VALUE!</v>
      </c>
      <c r="L33" s="105" t="e">
        <f aca="false">SUM(L17:L30)*0.001*L44</f>
        <v>#VALUE!</v>
      </c>
      <c r="M33" s="105" t="e">
        <f aca="false">SUM(M17:M30)*0.001*M44</f>
        <v>#VALUE!</v>
      </c>
      <c r="N33" s="106" t="e">
        <f aca="false">SUM(N17:N30)*0.001*N44</f>
        <v>#VALUE!</v>
      </c>
      <c r="O33" s="107" t="e">
        <f aca="false">AVERAGE(C33:N33)</f>
        <v>#VALUE!</v>
      </c>
      <c r="P33" s="8"/>
      <c r="Q33" s="11"/>
      <c r="S33" s="108"/>
      <c r="V33" s="87" t="s">
        <v>54</v>
      </c>
      <c r="W33" s="88" t="n">
        <v>53.13</v>
      </c>
      <c r="Y33" s="109" t="s">
        <v>55</v>
      </c>
      <c r="Z33" s="110" t="n">
        <f aca="false">Z32+22.5</f>
        <v>517.5</v>
      </c>
    </row>
    <row r="34" customFormat="false" ht="12.75" hidden="false" customHeight="false" outlineLevel="0" collapsed="false">
      <c r="A34" s="62"/>
      <c r="B34" s="111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8"/>
      <c r="P34" s="8"/>
      <c r="Q34" s="11"/>
      <c r="S34" s="113"/>
      <c r="V34" s="87" t="s">
        <v>56</v>
      </c>
      <c r="W34" s="91" t="n">
        <v>56.3</v>
      </c>
    </row>
    <row r="35" customFormat="false" ht="12.75" hidden="false" customHeight="false" outlineLevel="0" collapsed="false">
      <c r="A35" s="5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11"/>
      <c r="V35" s="87" t="s">
        <v>57</v>
      </c>
      <c r="W35" s="88" t="n">
        <v>59.74</v>
      </c>
    </row>
    <row r="36" customFormat="false" ht="12.75" hidden="false" customHeight="false" outlineLevel="0" collapsed="false">
      <c r="A36" s="5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114"/>
      <c r="P36" s="115"/>
      <c r="Q36" s="116"/>
      <c r="V36" s="87" t="s">
        <v>58</v>
      </c>
      <c r="W36" s="88" t="n">
        <v>63.4</v>
      </c>
    </row>
    <row r="37" customFormat="false" ht="12.75" hidden="false" customHeight="false" outlineLevel="0" collapsed="false">
      <c r="A37" s="5"/>
      <c r="B37" s="111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4"/>
      <c r="P37" s="115"/>
      <c r="Q37" s="116"/>
      <c r="V37" s="87" t="s">
        <v>59</v>
      </c>
      <c r="W37" s="88" t="n">
        <v>67.38</v>
      </c>
    </row>
    <row r="38" customFormat="false" ht="12.75" hidden="false" customHeight="false" outlineLevel="0" collapsed="false">
      <c r="A38" s="5"/>
      <c r="B38" s="111"/>
      <c r="C38" s="117"/>
      <c r="D38" s="118"/>
      <c r="E38" s="118"/>
      <c r="F38" s="118"/>
      <c r="G38" s="117"/>
      <c r="H38" s="118"/>
      <c r="I38" s="118"/>
      <c r="J38" s="118"/>
      <c r="K38" s="117"/>
      <c r="L38" s="118"/>
      <c r="M38" s="118"/>
      <c r="N38" s="118"/>
      <c r="O38" s="114"/>
      <c r="P38" s="115"/>
      <c r="Q38" s="116"/>
      <c r="V38" s="87" t="s">
        <v>60</v>
      </c>
      <c r="W38" s="88" t="n">
        <v>71.56</v>
      </c>
    </row>
    <row r="39" customFormat="false" ht="12.75" hidden="false" customHeight="false" outlineLevel="0" collapsed="false">
      <c r="A39" s="5"/>
      <c r="B39" s="111"/>
      <c r="C39" s="117"/>
      <c r="D39" s="11"/>
      <c r="E39" s="115"/>
      <c r="F39" s="119"/>
      <c r="G39" s="117"/>
      <c r="H39" s="11"/>
      <c r="I39" s="115"/>
      <c r="J39" s="119"/>
      <c r="K39" s="117"/>
      <c r="L39" s="11"/>
      <c r="M39" s="115"/>
      <c r="N39" s="119"/>
      <c r="O39" s="114"/>
      <c r="P39" s="115"/>
      <c r="Q39" s="116"/>
      <c r="V39" s="87" t="s">
        <v>61</v>
      </c>
      <c r="W39" s="88" t="n">
        <v>75.96</v>
      </c>
    </row>
    <row r="40" customFormat="false" ht="12.75" hidden="false" customHeight="false" outlineLevel="0" collapsed="false">
      <c r="A40" s="5"/>
      <c r="B40" s="111"/>
      <c r="C40" s="117"/>
      <c r="D40" s="11"/>
      <c r="E40" s="115"/>
      <c r="F40" s="119"/>
      <c r="G40" s="117"/>
      <c r="H40" s="11"/>
      <c r="I40" s="115"/>
      <c r="J40" s="119"/>
      <c r="K40" s="117"/>
      <c r="L40" s="11"/>
      <c r="M40" s="115"/>
      <c r="N40" s="119"/>
      <c r="O40" s="114"/>
      <c r="P40" s="115"/>
      <c r="Q40" s="116"/>
      <c r="V40" s="87" t="s">
        <v>62</v>
      </c>
      <c r="W40" s="88" t="n">
        <v>80.53</v>
      </c>
    </row>
    <row r="41" customFormat="false" ht="12.75" hidden="false" customHeight="false" outlineLevel="0" collapsed="false">
      <c r="A41" s="5"/>
      <c r="B41" s="111"/>
      <c r="C41" s="117"/>
      <c r="D41" s="11"/>
      <c r="E41" s="115"/>
      <c r="F41" s="119"/>
      <c r="G41" s="117"/>
      <c r="H41" s="11"/>
      <c r="I41" s="115"/>
      <c r="J41" s="119"/>
      <c r="K41" s="117"/>
      <c r="L41" s="11"/>
      <c r="M41" s="115"/>
      <c r="N41" s="119"/>
      <c r="O41" s="114"/>
      <c r="P41" s="115"/>
      <c r="Q41" s="116"/>
      <c r="V41" s="87" t="s">
        <v>63</v>
      </c>
      <c r="W41" s="88" t="n">
        <v>85.24</v>
      </c>
    </row>
    <row r="42" customFormat="false" ht="12.75" hidden="false" customHeight="false" outlineLevel="0" collapsed="false">
      <c r="A42" s="5"/>
      <c r="B42" s="111"/>
      <c r="C42" s="117"/>
      <c r="D42" s="11"/>
      <c r="E42" s="115"/>
      <c r="F42" s="120"/>
      <c r="G42" s="117"/>
      <c r="H42" s="11"/>
      <c r="I42" s="115"/>
      <c r="J42" s="120"/>
      <c r="K42" s="117"/>
      <c r="L42" s="11"/>
      <c r="M42" s="115"/>
      <c r="N42" s="120"/>
      <c r="O42" s="114"/>
      <c r="P42" s="115"/>
      <c r="Q42" s="116"/>
      <c r="V42" s="109" t="s">
        <v>64</v>
      </c>
      <c r="W42" s="121" t="n">
        <v>90</v>
      </c>
    </row>
    <row r="43" customFormat="false" ht="12.75" hidden="false" customHeight="false" outlineLevel="0" collapsed="false">
      <c r="A43" s="5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11"/>
    </row>
    <row r="44" customFormat="false" ht="12.75" hidden="false" customHeight="false" outlineLevel="0" collapsed="false">
      <c r="A44" s="122"/>
      <c r="B44" s="123" t="s">
        <v>65</v>
      </c>
      <c r="C44" s="124" t="n">
        <v>31</v>
      </c>
      <c r="D44" s="124" t="n">
        <v>28.25</v>
      </c>
      <c r="E44" s="124" t="n">
        <v>31</v>
      </c>
      <c r="F44" s="124" t="n">
        <v>30</v>
      </c>
      <c r="G44" s="124" t="n">
        <v>31</v>
      </c>
      <c r="H44" s="124" t="n">
        <v>30</v>
      </c>
      <c r="I44" s="124" t="n">
        <v>31</v>
      </c>
      <c r="J44" s="124" t="n">
        <v>31</v>
      </c>
      <c r="K44" s="124" t="n">
        <v>30</v>
      </c>
      <c r="L44" s="124" t="n">
        <v>31</v>
      </c>
      <c r="M44" s="124" t="n">
        <v>30</v>
      </c>
      <c r="N44" s="125" t="n">
        <v>31</v>
      </c>
      <c r="O44" s="126"/>
      <c r="P44" s="127"/>
      <c r="Q44" s="128"/>
    </row>
    <row r="45" customFormat="false" ht="12.75" hidden="false" customHeight="false" outlineLevel="0" collapsed="false">
      <c r="A45" s="122"/>
      <c r="B45" s="123" t="s">
        <v>66</v>
      </c>
      <c r="C45" s="129" t="n">
        <f aca="false">RADIANS((23.45*SIN(RADIANS((360*((284+C46)/365))))))</f>
        <v>-0.351474663451773</v>
      </c>
      <c r="D45" s="130" t="n">
        <f aca="false">RADIANS((23.45*SIN(RADIANS((360*((284+D46)/365))))))</f>
        <v>-0.195936047054774</v>
      </c>
      <c r="E45" s="130" t="n">
        <f aca="false">RADIANS((23.45*SIN(RADIANS((360*((284+E46)/365))))))</f>
        <v>-0.0070450774085751</v>
      </c>
      <c r="F45" s="130" t="n">
        <f aca="false">RADIANS((23.45*SIN(RADIANS((360*((284+F46)/365))))))</f>
        <v>0.202092313773437</v>
      </c>
      <c r="G45" s="130" t="n">
        <f aca="false">RADIANS((23.45*SIN(RADIANS((360*((284+G46)/365))))))</f>
        <v>0.355032284948046</v>
      </c>
      <c r="H45" s="130" t="n">
        <f aca="false">RADIANS((23.45*SIN(RADIANS((360*((284+H46)/365))))))</f>
        <v>0.409275919554587</v>
      </c>
      <c r="I45" s="130" t="n">
        <f aca="false">RADIANS((23.45*SIN(RADIANS((360*((284+I46)/365))))))</f>
        <v>0.353266559505467</v>
      </c>
      <c r="J45" s="130" t="n">
        <f aca="false">RADIANS((23.45*SIN(RADIANS((360*((284+J46)/365))))))</f>
        <v>0.199021552348287</v>
      </c>
      <c r="K45" s="130" t="n">
        <f aca="false">RADIANS((23.45*SIN(RADIANS((360*((284+K46)/365))))))</f>
        <v>-0.00352266918706714</v>
      </c>
      <c r="L45" s="130" t="n">
        <f aca="false">RADIANS((23.45*SIN(RADIANS((360*((284+L46)/365))))))</f>
        <v>-0.211213865526667</v>
      </c>
      <c r="M45" s="130" t="n">
        <f aca="false">RADIANS((23.45*SIN(RADIANS((360*((284+M46)/365))))))</f>
        <v>-0.356771708971447</v>
      </c>
      <c r="N45" s="131" t="n">
        <f aca="false">RADIANS((23.45*SIN(RADIANS((360*((284+N46)/365))))))</f>
        <v>-0.409275919554587</v>
      </c>
      <c r="O45" s="132"/>
      <c r="P45" s="128"/>
      <c r="Q45" s="128"/>
    </row>
    <row r="46" customFormat="false" ht="12.75" hidden="false" customHeight="false" outlineLevel="0" collapsed="false">
      <c r="A46" s="122"/>
      <c r="B46" s="123" t="s">
        <v>67</v>
      </c>
      <c r="C46" s="133" t="n">
        <f aca="false">C47+Day</f>
        <v>21</v>
      </c>
      <c r="D46" s="124" t="n">
        <f aca="false">D47+Day</f>
        <v>52</v>
      </c>
      <c r="E46" s="124" t="n">
        <f aca="false">E47+Day</f>
        <v>80</v>
      </c>
      <c r="F46" s="124" t="n">
        <f aca="false">F47+Day</f>
        <v>111</v>
      </c>
      <c r="G46" s="124" t="n">
        <f aca="false">G47+Day</f>
        <v>142</v>
      </c>
      <c r="H46" s="124" t="n">
        <f aca="false">H47+Day</f>
        <v>172</v>
      </c>
      <c r="I46" s="124" t="n">
        <f aca="false">I47+Day</f>
        <v>203</v>
      </c>
      <c r="J46" s="124" t="n">
        <f aca="false">J47+Day</f>
        <v>234</v>
      </c>
      <c r="K46" s="124" t="n">
        <f aca="false">K47+Day</f>
        <v>264</v>
      </c>
      <c r="L46" s="124" t="n">
        <f aca="false">L47+Day</f>
        <v>295</v>
      </c>
      <c r="M46" s="124" t="n">
        <f aca="false">M47+Day</f>
        <v>325</v>
      </c>
      <c r="N46" s="125" t="n">
        <f aca="false">N47+Day</f>
        <v>355</v>
      </c>
      <c r="P46" s="134"/>
      <c r="Q46" s="134"/>
    </row>
    <row r="47" customFormat="false" ht="12.75" hidden="false" customHeight="false" outlineLevel="0" collapsed="false">
      <c r="A47" s="122"/>
      <c r="B47" s="123" t="s">
        <v>68</v>
      </c>
      <c r="C47" s="135" t="n">
        <v>0</v>
      </c>
      <c r="D47" s="136" t="n">
        <v>31</v>
      </c>
      <c r="E47" s="136" t="n">
        <v>59</v>
      </c>
      <c r="F47" s="136" t="n">
        <v>90</v>
      </c>
      <c r="G47" s="136" t="n">
        <v>121</v>
      </c>
      <c r="H47" s="136" t="n">
        <v>151</v>
      </c>
      <c r="I47" s="136" t="n">
        <v>182</v>
      </c>
      <c r="J47" s="136" t="n">
        <v>213</v>
      </c>
      <c r="K47" s="137" t="n">
        <v>243</v>
      </c>
      <c r="L47" s="136" t="n">
        <v>274</v>
      </c>
      <c r="M47" s="136" t="n">
        <v>304</v>
      </c>
      <c r="N47" s="138" t="n">
        <v>334</v>
      </c>
      <c r="P47" s="134"/>
      <c r="Q47" s="134"/>
    </row>
    <row r="48" customFormat="false" ht="12.75" hidden="false" customHeight="false" outlineLevel="0" collapsed="false">
      <c r="A48" s="122"/>
      <c r="B48" s="123" t="s">
        <v>69</v>
      </c>
      <c r="C48" s="124" t="n">
        <v>1</v>
      </c>
      <c r="D48" s="124" t="n">
        <v>2</v>
      </c>
      <c r="E48" s="124" t="n">
        <v>3</v>
      </c>
      <c r="F48" s="124" t="n">
        <v>4</v>
      </c>
      <c r="G48" s="124" t="n">
        <v>5</v>
      </c>
      <c r="H48" s="124" t="n">
        <v>6</v>
      </c>
      <c r="I48" s="124" t="n">
        <v>7</v>
      </c>
      <c r="J48" s="124" t="n">
        <v>8</v>
      </c>
      <c r="K48" s="124" t="n">
        <v>9</v>
      </c>
      <c r="L48" s="124" t="n">
        <v>10</v>
      </c>
      <c r="M48" s="124" t="n">
        <v>11</v>
      </c>
      <c r="N48" s="125" t="n">
        <v>12</v>
      </c>
    </row>
    <row r="49" customFormat="false" ht="12.75" hidden="false" customHeight="false" outlineLevel="0" collapsed="false">
      <c r="A49" s="122"/>
      <c r="B49" s="3"/>
      <c r="O49" s="139"/>
      <c r="P49" s="128"/>
      <c r="Q49" s="128"/>
    </row>
    <row r="50" customFormat="false" ht="12.75" hidden="false" customHeight="false" outlineLevel="0" collapsed="false">
      <c r="A50" s="140"/>
      <c r="P50" s="128"/>
      <c r="Q50" s="128"/>
    </row>
    <row r="51" customFormat="false" ht="12.75" hidden="false" customHeight="false" outlineLevel="0" collapsed="false">
      <c r="A51" s="55" t="n">
        <f aca="false">INDEX(A53:A226,$D$5)</f>
        <v>41.93</v>
      </c>
      <c r="B51" s="55" t="str">
        <f aca="false">INDEX(B53:B226,$D$5)</f>
        <v>Hartford CT</v>
      </c>
      <c r="C51" s="141" t="n">
        <f aca="false">INDEX(C53:C226,$D$5)*0.01</f>
        <v>0.53</v>
      </c>
      <c r="D51" s="141" t="n">
        <f aca="false">INDEX(D53:D226,$D$5)*0.01</f>
        <v>0.56</v>
      </c>
      <c r="E51" s="141" t="n">
        <f aca="false">INDEX(E53:E226,$D$5)*0.01</f>
        <v>0.57</v>
      </c>
      <c r="F51" s="141" t="n">
        <f aca="false">INDEX(F53:F226,$D$5)*0.01</f>
        <v>0.55</v>
      </c>
      <c r="G51" s="141" t="n">
        <f aca="false">INDEX(G53:G226,$D$5)*0.01</f>
        <v>0.57</v>
      </c>
      <c r="H51" s="141" t="n">
        <f aca="false">INDEX(H53:H226,$D$5)*0.01</f>
        <v>0.6</v>
      </c>
      <c r="I51" s="141" t="n">
        <f aca="false">INDEX(I53:I226,$D$5)*0.01</f>
        <v>0.62</v>
      </c>
      <c r="J51" s="141" t="n">
        <f aca="false">INDEX(J53:J226,$D$5)*0.01</f>
        <v>0.62</v>
      </c>
      <c r="K51" s="141" t="n">
        <f aca="false">INDEX(K53:K226,$D$5)*0.01</f>
        <v>0.59</v>
      </c>
      <c r="L51" s="141" t="n">
        <f aca="false">INDEX(L53:L226,$D$5)*0.01</f>
        <v>0.57</v>
      </c>
      <c r="M51" s="141" t="n">
        <f aca="false">INDEX(M53:M226,$D$5)*0.01</f>
        <v>0.45</v>
      </c>
      <c r="N51" s="141" t="n">
        <f aca="false">INDEX(N53:N226,$D$5)*0.01</f>
        <v>0.47</v>
      </c>
      <c r="O51" s="142"/>
      <c r="P51" s="127"/>
      <c r="Q51" s="128"/>
    </row>
    <row r="52" customFormat="false" ht="12.75" hidden="false" customHeight="false" outlineLevel="0" collapsed="false">
      <c r="A52" s="143" t="s">
        <v>70</v>
      </c>
      <c r="B52" s="144" t="s">
        <v>71</v>
      </c>
      <c r="C52" s="145" t="s">
        <v>72</v>
      </c>
      <c r="D52" s="145" t="s">
        <v>73</v>
      </c>
      <c r="E52" s="145" t="s">
        <v>74</v>
      </c>
      <c r="F52" s="145" t="s">
        <v>75</v>
      </c>
      <c r="G52" s="145" t="s">
        <v>76</v>
      </c>
      <c r="H52" s="145" t="s">
        <v>77</v>
      </c>
      <c r="I52" s="145" t="s">
        <v>78</v>
      </c>
      <c r="J52" s="145" t="s">
        <v>79</v>
      </c>
      <c r="K52" s="145" t="s">
        <v>80</v>
      </c>
      <c r="L52" s="145" t="s">
        <v>81</v>
      </c>
      <c r="M52" s="145" t="s">
        <v>82</v>
      </c>
      <c r="N52" s="145" t="s">
        <v>83</v>
      </c>
      <c r="O52" s="145" t="s">
        <v>84</v>
      </c>
      <c r="P52" s="128"/>
      <c r="Q52" s="128"/>
    </row>
    <row r="53" customFormat="false" ht="12.75" hidden="false" customHeight="false" outlineLevel="0" collapsed="false">
      <c r="A53" s="143"/>
      <c r="B53" s="144" t="s">
        <v>85</v>
      </c>
      <c r="C53" s="145" t="n">
        <v>100</v>
      </c>
      <c r="D53" s="145" t="n">
        <v>100</v>
      </c>
      <c r="E53" s="145" t="n">
        <v>100</v>
      </c>
      <c r="F53" s="145" t="n">
        <v>100</v>
      </c>
      <c r="G53" s="145" t="n">
        <v>100</v>
      </c>
      <c r="H53" s="145" t="n">
        <v>100</v>
      </c>
      <c r="I53" s="145" t="n">
        <v>100</v>
      </c>
      <c r="J53" s="145" t="n">
        <v>100</v>
      </c>
      <c r="K53" s="145" t="n">
        <v>100</v>
      </c>
      <c r="L53" s="145" t="n">
        <v>100</v>
      </c>
      <c r="M53" s="145" t="n">
        <v>100</v>
      </c>
      <c r="N53" s="145" t="n">
        <v>100</v>
      </c>
      <c r="O53" s="145" t="n">
        <v>100</v>
      </c>
      <c r="P53" s="128"/>
    </row>
    <row r="54" customFormat="false" ht="12.75" hidden="false" customHeight="false" outlineLevel="0" collapsed="false">
      <c r="A54" s="146" t="n">
        <v>33.57</v>
      </c>
      <c r="B54" s="55" t="s">
        <v>86</v>
      </c>
      <c r="C54" s="145" t="n">
        <v>48</v>
      </c>
      <c r="D54" s="145" t="n">
        <v>48</v>
      </c>
      <c r="E54" s="145" t="n">
        <v>62</v>
      </c>
      <c r="F54" s="145" t="n">
        <v>61</v>
      </c>
      <c r="G54" s="145" t="n">
        <v>64</v>
      </c>
      <c r="H54" s="145" t="n">
        <v>63</v>
      </c>
      <c r="I54" s="145" t="n">
        <v>60</v>
      </c>
      <c r="J54" s="145" t="n">
        <v>62</v>
      </c>
      <c r="K54" s="145" t="n">
        <v>57</v>
      </c>
      <c r="L54" s="145" t="n">
        <v>63</v>
      </c>
      <c r="M54" s="145" t="n">
        <v>49</v>
      </c>
      <c r="N54" s="145" t="n">
        <v>52</v>
      </c>
      <c r="O54" s="145" t="n">
        <v>57</v>
      </c>
    </row>
    <row r="55" customFormat="false" ht="12.75" hidden="false" customHeight="false" outlineLevel="0" collapsed="false">
      <c r="A55" s="146" t="n">
        <v>33.57</v>
      </c>
      <c r="B55" s="55" t="s">
        <v>86</v>
      </c>
      <c r="C55" s="145" t="n">
        <v>42</v>
      </c>
      <c r="D55" s="145" t="n">
        <v>50</v>
      </c>
      <c r="E55" s="145" t="n">
        <v>54</v>
      </c>
      <c r="F55" s="145" t="n">
        <v>63</v>
      </c>
      <c r="G55" s="145" t="n">
        <v>66</v>
      </c>
      <c r="H55" s="145" t="n">
        <v>65</v>
      </c>
      <c r="I55" s="145" t="n">
        <v>59</v>
      </c>
      <c r="J55" s="145" t="n">
        <v>63</v>
      </c>
      <c r="K55" s="145" t="n">
        <v>61</v>
      </c>
      <c r="L55" s="145" t="n">
        <v>66</v>
      </c>
      <c r="M55" s="145" t="n">
        <v>55</v>
      </c>
      <c r="N55" s="145" t="n">
        <v>46</v>
      </c>
      <c r="O55" s="145" t="n">
        <v>58</v>
      </c>
    </row>
    <row r="56" customFormat="false" ht="12.75" hidden="false" customHeight="false" outlineLevel="0" collapsed="false">
      <c r="A56" s="146" t="n">
        <v>32.3</v>
      </c>
      <c r="B56" s="55" t="s">
        <v>87</v>
      </c>
      <c r="C56" s="145" t="n">
        <v>47</v>
      </c>
      <c r="D56" s="145" t="n">
        <v>52</v>
      </c>
      <c r="E56" s="145" t="n">
        <v>59</v>
      </c>
      <c r="F56" s="145" t="n">
        <v>65</v>
      </c>
      <c r="G56" s="145" t="n">
        <v>63</v>
      </c>
      <c r="H56" s="145" t="n">
        <v>62</v>
      </c>
      <c r="I56" s="145" t="n">
        <v>61</v>
      </c>
      <c r="J56" s="145" t="n">
        <v>63</v>
      </c>
      <c r="K56" s="145" t="n">
        <v>62</v>
      </c>
      <c r="L56" s="145" t="n">
        <v>64</v>
      </c>
      <c r="M56" s="145" t="n">
        <v>55</v>
      </c>
      <c r="N56" s="145" t="n">
        <v>49</v>
      </c>
      <c r="O56" s="145" t="n">
        <v>58</v>
      </c>
    </row>
    <row r="57" customFormat="false" ht="12.75" hidden="false" customHeight="false" outlineLevel="0" collapsed="false">
      <c r="A57" s="146" t="n">
        <v>61.17</v>
      </c>
      <c r="B57" s="147" t="s">
        <v>88</v>
      </c>
      <c r="C57" s="145" t="n">
        <v>34</v>
      </c>
      <c r="D57" s="145" t="n">
        <v>42</v>
      </c>
      <c r="E57" s="145" t="n">
        <v>50</v>
      </c>
      <c r="F57" s="145" t="n">
        <v>50</v>
      </c>
      <c r="G57" s="145" t="n">
        <v>50</v>
      </c>
      <c r="H57" s="145" t="n">
        <v>46</v>
      </c>
      <c r="I57" s="145" t="n">
        <v>43</v>
      </c>
      <c r="J57" s="145" t="n">
        <v>39</v>
      </c>
      <c r="K57" s="145" t="n">
        <v>38</v>
      </c>
      <c r="L57" s="145" t="n">
        <v>36</v>
      </c>
      <c r="M57" s="145" t="n">
        <v>32</v>
      </c>
      <c r="N57" s="145" t="n">
        <v>27</v>
      </c>
      <c r="O57" s="145" t="n">
        <v>41</v>
      </c>
    </row>
    <row r="58" customFormat="false" ht="12.75" hidden="false" customHeight="false" outlineLevel="0" collapsed="false">
      <c r="A58" s="146" t="n">
        <v>62.97</v>
      </c>
      <c r="B58" s="147" t="s">
        <v>89</v>
      </c>
      <c r="C58" s="145" t="n">
        <v>32</v>
      </c>
      <c r="D58" s="145" t="n">
        <v>32</v>
      </c>
      <c r="E58" s="145" t="n">
        <v>37</v>
      </c>
      <c r="F58" s="145" t="n">
        <v>39</v>
      </c>
      <c r="G58" s="145" t="n">
        <v>39</v>
      </c>
      <c r="H58" s="145" t="n">
        <v>34</v>
      </c>
      <c r="I58" s="145" t="n">
        <v>31</v>
      </c>
      <c r="J58" s="145" t="n">
        <v>32</v>
      </c>
      <c r="K58" s="145" t="n">
        <v>26</v>
      </c>
      <c r="L58" s="145" t="n">
        <v>19</v>
      </c>
      <c r="M58" s="145" t="n">
        <v>23</v>
      </c>
      <c r="N58" s="145" t="n">
        <v>20</v>
      </c>
      <c r="O58" s="145" t="n">
        <v>30</v>
      </c>
    </row>
    <row r="59" customFormat="false" ht="12.75" hidden="false" customHeight="false" outlineLevel="0" collapsed="false">
      <c r="A59" s="146" t="n">
        <v>64.5</v>
      </c>
      <c r="B59" s="147" t="s">
        <v>90</v>
      </c>
      <c r="C59" s="145" t="n">
        <v>40</v>
      </c>
      <c r="D59" s="145" t="n">
        <v>55</v>
      </c>
      <c r="E59" s="145" t="n">
        <v>54</v>
      </c>
      <c r="F59" s="145" t="n">
        <v>54</v>
      </c>
      <c r="G59" s="145" t="n">
        <v>50</v>
      </c>
      <c r="H59" s="145" t="n">
        <v>43</v>
      </c>
      <c r="I59" s="145" t="n">
        <v>37</v>
      </c>
      <c r="J59" s="145" t="n">
        <v>32</v>
      </c>
      <c r="K59" s="145" t="n">
        <v>36</v>
      </c>
      <c r="L59" s="145" t="n">
        <v>34</v>
      </c>
      <c r="M59" s="145" t="n">
        <v>31</v>
      </c>
      <c r="N59" s="145" t="n">
        <v>34</v>
      </c>
      <c r="O59" s="145" t="n">
        <v>42</v>
      </c>
    </row>
    <row r="60" customFormat="false" ht="12.75" hidden="false" customHeight="false" outlineLevel="0" collapsed="false">
      <c r="A60" s="146" t="n">
        <v>35.13</v>
      </c>
      <c r="B60" s="147" t="s">
        <v>91</v>
      </c>
      <c r="C60" s="145" t="n">
        <v>77</v>
      </c>
      <c r="D60" s="145" t="n">
        <v>73</v>
      </c>
      <c r="E60" s="145" t="n">
        <v>76</v>
      </c>
      <c r="F60" s="145" t="n">
        <v>82</v>
      </c>
      <c r="G60" s="145" t="n">
        <v>88</v>
      </c>
      <c r="H60" s="145" t="n">
        <v>86</v>
      </c>
      <c r="I60" s="145" t="n">
        <v>75</v>
      </c>
      <c r="J60" s="145" t="n">
        <v>76</v>
      </c>
      <c r="K60" s="145" t="n">
        <v>81</v>
      </c>
      <c r="L60" s="145" t="n">
        <v>79</v>
      </c>
      <c r="M60" s="145" t="n">
        <v>75</v>
      </c>
      <c r="N60" s="145" t="n">
        <v>73</v>
      </c>
      <c r="O60" s="145" t="n">
        <v>78</v>
      </c>
    </row>
    <row r="61" customFormat="false" ht="12.75" hidden="false" customHeight="false" outlineLevel="0" collapsed="false">
      <c r="A61" s="146" t="n">
        <v>33.43</v>
      </c>
      <c r="B61" s="147" t="s">
        <v>92</v>
      </c>
      <c r="C61" s="145" t="n">
        <v>78</v>
      </c>
      <c r="D61" s="145" t="n">
        <v>80</v>
      </c>
      <c r="E61" s="145" t="n">
        <v>84</v>
      </c>
      <c r="F61" s="145" t="n">
        <v>89</v>
      </c>
      <c r="G61" s="145" t="n">
        <v>93</v>
      </c>
      <c r="H61" s="145" t="n">
        <v>94</v>
      </c>
      <c r="I61" s="145" t="n">
        <v>85</v>
      </c>
      <c r="J61" s="145" t="n">
        <v>85</v>
      </c>
      <c r="K61" s="145" t="n">
        <v>89</v>
      </c>
      <c r="L61" s="145" t="n">
        <v>88</v>
      </c>
      <c r="M61" s="145" t="n">
        <v>83</v>
      </c>
      <c r="N61" s="145" t="n">
        <v>77</v>
      </c>
      <c r="O61" s="145" t="n">
        <v>85</v>
      </c>
    </row>
    <row r="62" customFormat="false" ht="12.75" hidden="false" customHeight="false" outlineLevel="0" collapsed="false">
      <c r="A62" s="146" t="n">
        <v>32.12</v>
      </c>
      <c r="B62" s="147" t="s">
        <v>93</v>
      </c>
      <c r="C62" s="145" t="n">
        <v>80</v>
      </c>
      <c r="D62" s="145" t="n">
        <v>82</v>
      </c>
      <c r="E62" s="145" t="n">
        <v>86</v>
      </c>
      <c r="F62" s="145" t="n">
        <v>90</v>
      </c>
      <c r="G62" s="145" t="n">
        <v>92</v>
      </c>
      <c r="H62" s="145" t="n">
        <v>93</v>
      </c>
      <c r="I62" s="145" t="n">
        <v>78</v>
      </c>
      <c r="J62" s="145" t="n">
        <v>80</v>
      </c>
      <c r="K62" s="145" t="n">
        <v>87</v>
      </c>
      <c r="L62" s="145" t="n">
        <v>88</v>
      </c>
      <c r="M62" s="145" t="n">
        <v>84</v>
      </c>
      <c r="N62" s="145" t="n">
        <v>79</v>
      </c>
      <c r="O62" s="145" t="n">
        <v>85</v>
      </c>
    </row>
    <row r="63" customFormat="false" ht="12.75" hidden="false" customHeight="false" outlineLevel="0" collapsed="false">
      <c r="A63" s="146" t="n">
        <v>32.73</v>
      </c>
      <c r="B63" s="147" t="s">
        <v>94</v>
      </c>
      <c r="C63" s="145" t="n">
        <v>84</v>
      </c>
      <c r="D63" s="145" t="n">
        <v>87</v>
      </c>
      <c r="E63" s="145" t="n">
        <v>90</v>
      </c>
      <c r="F63" s="145" t="n">
        <v>94</v>
      </c>
      <c r="G63" s="145" t="n">
        <v>95</v>
      </c>
      <c r="H63" s="145" t="n">
        <v>97</v>
      </c>
      <c r="I63" s="145" t="n">
        <v>91</v>
      </c>
      <c r="J63" s="145" t="n">
        <v>91</v>
      </c>
      <c r="K63" s="145" t="n">
        <v>93</v>
      </c>
      <c r="L63" s="145" t="n">
        <v>92</v>
      </c>
      <c r="M63" s="145" t="n">
        <v>87</v>
      </c>
      <c r="N63" s="145" t="n">
        <v>82</v>
      </c>
      <c r="O63" s="145" t="n">
        <v>90</v>
      </c>
    </row>
    <row r="64" customFormat="false" ht="12.75" hidden="false" customHeight="false" outlineLevel="0" collapsed="false">
      <c r="A64" s="146" t="n">
        <v>35.33</v>
      </c>
      <c r="B64" s="147" t="s">
        <v>95</v>
      </c>
      <c r="C64" s="145" t="n">
        <v>50</v>
      </c>
      <c r="D64" s="145" t="n">
        <v>55</v>
      </c>
      <c r="E64" s="145" t="n">
        <v>56</v>
      </c>
      <c r="F64" s="145" t="n">
        <v>60</v>
      </c>
      <c r="G64" s="145" t="n">
        <v>62</v>
      </c>
      <c r="H64" s="145" t="n">
        <v>69</v>
      </c>
      <c r="I64" s="145" t="n">
        <v>73</v>
      </c>
      <c r="J64" s="145" t="n">
        <v>72</v>
      </c>
      <c r="K64" s="145" t="n">
        <v>66</v>
      </c>
      <c r="L64" s="145" t="n">
        <v>65</v>
      </c>
      <c r="M64" s="145" t="n">
        <v>54</v>
      </c>
      <c r="N64" s="145" t="n">
        <v>50</v>
      </c>
      <c r="O64" s="145" t="n">
        <v>61</v>
      </c>
    </row>
    <row r="65" customFormat="false" ht="12.75" hidden="false" customHeight="false" outlineLevel="0" collapsed="false">
      <c r="A65" s="146" t="n">
        <v>34.73</v>
      </c>
      <c r="B65" s="147" t="s">
        <v>96</v>
      </c>
      <c r="C65" s="145" t="n">
        <v>46</v>
      </c>
      <c r="D65" s="145" t="n">
        <v>54</v>
      </c>
      <c r="E65" s="145" t="n">
        <v>57</v>
      </c>
      <c r="F65" s="145" t="n">
        <v>62</v>
      </c>
      <c r="G65" s="145" t="n">
        <v>68</v>
      </c>
      <c r="H65" s="145" t="n">
        <v>73</v>
      </c>
      <c r="I65" s="145" t="n">
        <v>71</v>
      </c>
      <c r="J65" s="145" t="n">
        <v>73</v>
      </c>
      <c r="K65" s="145" t="n">
        <v>68</v>
      </c>
      <c r="L65" s="145" t="n">
        <v>69</v>
      </c>
      <c r="M65" s="145" t="n">
        <v>56</v>
      </c>
      <c r="N65" s="145" t="n">
        <v>48</v>
      </c>
      <c r="O65" s="145" t="n">
        <v>62</v>
      </c>
    </row>
    <row r="66" customFormat="false" ht="12.75" hidden="false" customHeight="false" outlineLevel="0" collapsed="false">
      <c r="A66" s="146" t="n">
        <v>34.73</v>
      </c>
      <c r="B66" s="147" t="s">
        <v>96</v>
      </c>
      <c r="C66" s="145" t="n">
        <v>62</v>
      </c>
      <c r="D66" s="145" t="n">
        <v>62</v>
      </c>
      <c r="E66" s="145" t="n">
        <v>73</v>
      </c>
      <c r="F66" s="145" t="n">
        <v>78</v>
      </c>
      <c r="G66" s="145" t="n">
        <v>75</v>
      </c>
      <c r="H66" s="145" t="n">
        <v>81</v>
      </c>
      <c r="I66" s="145" t="n">
        <v>82</v>
      </c>
      <c r="J66" s="145" t="n">
        <v>79</v>
      </c>
      <c r="K66" s="145" t="n">
        <v>81</v>
      </c>
      <c r="L66" s="145" t="n">
        <v>75</v>
      </c>
      <c r="M66" s="145" t="n">
        <v>63</v>
      </c>
      <c r="N66" s="145" t="n">
        <v>58</v>
      </c>
      <c r="O66" s="145" t="n">
        <v>72</v>
      </c>
    </row>
    <row r="67" customFormat="false" ht="12.75" hidden="false" customHeight="false" outlineLevel="0" collapsed="false">
      <c r="A67" s="146" t="n">
        <v>40.8</v>
      </c>
      <c r="B67" s="147" t="s">
        <v>97</v>
      </c>
      <c r="C67" s="145" t="n">
        <v>43</v>
      </c>
      <c r="D67" s="145" t="n">
        <v>46</v>
      </c>
      <c r="E67" s="145" t="n">
        <v>52</v>
      </c>
      <c r="F67" s="145" t="n">
        <v>57</v>
      </c>
      <c r="G67" s="145" t="n">
        <v>58</v>
      </c>
      <c r="H67" s="145" t="n">
        <v>59</v>
      </c>
      <c r="I67" s="145" t="n">
        <v>55</v>
      </c>
      <c r="J67" s="145" t="n">
        <v>51</v>
      </c>
      <c r="K67" s="145" t="n">
        <v>55</v>
      </c>
      <c r="L67" s="145" t="n">
        <v>50</v>
      </c>
      <c r="M67" s="145" t="n">
        <v>44</v>
      </c>
      <c r="N67" s="145" t="n">
        <v>41</v>
      </c>
      <c r="O67" s="145" t="n">
        <v>51</v>
      </c>
    </row>
    <row r="68" customFormat="false" ht="12.75" hidden="false" customHeight="false" outlineLevel="0" collapsed="false">
      <c r="A68" s="146" t="n">
        <v>36.77</v>
      </c>
      <c r="B68" s="147" t="s">
        <v>98</v>
      </c>
      <c r="C68" s="145" t="n">
        <v>47</v>
      </c>
      <c r="D68" s="145" t="n">
        <v>65</v>
      </c>
      <c r="E68" s="145" t="n">
        <v>77</v>
      </c>
      <c r="F68" s="145" t="n">
        <v>85</v>
      </c>
      <c r="G68" s="145" t="n">
        <v>90</v>
      </c>
      <c r="H68" s="145" t="n">
        <v>95</v>
      </c>
      <c r="I68" s="145" t="n">
        <v>97</v>
      </c>
      <c r="J68" s="145" t="n">
        <v>96</v>
      </c>
      <c r="K68" s="145" t="n">
        <v>94</v>
      </c>
      <c r="L68" s="145" t="n">
        <v>88</v>
      </c>
      <c r="M68" s="145" t="n">
        <v>66</v>
      </c>
      <c r="N68" s="145" t="n">
        <v>46</v>
      </c>
      <c r="O68" s="145" t="n">
        <v>79</v>
      </c>
    </row>
    <row r="69" customFormat="false" ht="12.75" hidden="false" customHeight="false" outlineLevel="0" collapsed="false">
      <c r="A69" s="146" t="n">
        <v>33.93</v>
      </c>
      <c r="B69" s="147" t="s">
        <v>99</v>
      </c>
      <c r="C69" s="145" t="n">
        <v>69</v>
      </c>
      <c r="D69" s="145" t="n">
        <v>72</v>
      </c>
      <c r="E69" s="145" t="n">
        <v>73</v>
      </c>
      <c r="F69" s="145" t="n">
        <v>70</v>
      </c>
      <c r="G69" s="145" t="n">
        <v>66</v>
      </c>
      <c r="H69" s="145" t="n">
        <v>65</v>
      </c>
      <c r="I69" s="145" t="n">
        <v>82</v>
      </c>
      <c r="J69" s="145" t="n">
        <v>83</v>
      </c>
      <c r="K69" s="145" t="n">
        <v>79</v>
      </c>
      <c r="L69" s="145" t="n">
        <v>73</v>
      </c>
      <c r="M69" s="145" t="n">
        <v>74</v>
      </c>
      <c r="N69" s="145" t="n">
        <v>71</v>
      </c>
      <c r="O69" s="145" t="n">
        <v>73</v>
      </c>
    </row>
    <row r="70" customFormat="false" ht="12.75" hidden="false" customHeight="false" outlineLevel="0" collapsed="false">
      <c r="A70" s="146" t="n">
        <v>40.59</v>
      </c>
      <c r="B70" s="55" t="s">
        <v>100</v>
      </c>
      <c r="C70" s="145" t="n">
        <v>72</v>
      </c>
      <c r="D70" s="145" t="n">
        <v>82</v>
      </c>
      <c r="E70" s="145" t="n">
        <v>85</v>
      </c>
      <c r="F70" s="145" t="n">
        <v>90</v>
      </c>
      <c r="G70" s="145" t="n">
        <v>91</v>
      </c>
      <c r="H70" s="145" t="n">
        <v>94</v>
      </c>
      <c r="I70" s="145" t="n">
        <v>97</v>
      </c>
      <c r="J70" s="145" t="n">
        <v>97</v>
      </c>
      <c r="K70" s="145" t="n">
        <v>94</v>
      </c>
      <c r="L70" s="145" t="n">
        <v>92</v>
      </c>
      <c r="M70" s="145" t="n">
        <v>84</v>
      </c>
      <c r="N70" s="145" t="n">
        <v>73</v>
      </c>
      <c r="O70" s="145" t="n">
        <v>88</v>
      </c>
    </row>
    <row r="71" customFormat="false" ht="12.75" hidden="false" customHeight="false" outlineLevel="0" collapsed="false">
      <c r="A71" s="146" t="n">
        <v>38.52</v>
      </c>
      <c r="B71" s="147" t="s">
        <v>101</v>
      </c>
      <c r="C71" s="145" t="n">
        <v>48</v>
      </c>
      <c r="D71" s="145" t="n">
        <v>65</v>
      </c>
      <c r="E71" s="145" t="n">
        <v>74</v>
      </c>
      <c r="F71" s="145" t="n">
        <v>82</v>
      </c>
      <c r="G71" s="145" t="n">
        <v>90</v>
      </c>
      <c r="H71" s="145" t="n">
        <v>94</v>
      </c>
      <c r="I71" s="145" t="n">
        <v>97</v>
      </c>
      <c r="J71" s="145" t="n">
        <v>96</v>
      </c>
      <c r="K71" s="145" t="n">
        <v>93</v>
      </c>
      <c r="L71" s="145" t="n">
        <v>86</v>
      </c>
      <c r="M71" s="145" t="n">
        <v>66</v>
      </c>
      <c r="N71" s="145" t="n">
        <v>49</v>
      </c>
      <c r="O71" s="145" t="n">
        <v>78</v>
      </c>
    </row>
    <row r="72" customFormat="false" ht="12.75" hidden="false" customHeight="false" outlineLevel="0" collapsed="false">
      <c r="A72" s="146" t="n">
        <v>32.73</v>
      </c>
      <c r="B72" s="147" t="s">
        <v>102</v>
      </c>
      <c r="C72" s="145" t="n">
        <v>72</v>
      </c>
      <c r="D72" s="145" t="n">
        <v>71</v>
      </c>
      <c r="E72" s="145" t="n">
        <v>70</v>
      </c>
      <c r="F72" s="145" t="n">
        <v>68</v>
      </c>
      <c r="G72" s="145" t="n">
        <v>59</v>
      </c>
      <c r="H72" s="145" t="n">
        <v>58</v>
      </c>
      <c r="I72" s="145" t="n">
        <v>68</v>
      </c>
      <c r="J72" s="145" t="n">
        <v>70</v>
      </c>
      <c r="K72" s="145" t="n">
        <v>69</v>
      </c>
      <c r="L72" s="145" t="n">
        <v>68</v>
      </c>
      <c r="M72" s="145" t="n">
        <v>75</v>
      </c>
      <c r="N72" s="145" t="n">
        <v>73</v>
      </c>
      <c r="O72" s="145" t="n">
        <v>68</v>
      </c>
    </row>
    <row r="73" customFormat="false" ht="12.75" hidden="false" customHeight="false" outlineLevel="0" collapsed="false">
      <c r="A73" s="146" t="n">
        <v>37.62</v>
      </c>
      <c r="B73" s="147" t="s">
        <v>103</v>
      </c>
      <c r="C73" s="145" t="n">
        <v>56</v>
      </c>
      <c r="D73" s="145" t="n">
        <v>62</v>
      </c>
      <c r="E73" s="145" t="n">
        <v>69</v>
      </c>
      <c r="F73" s="145" t="n">
        <v>73</v>
      </c>
      <c r="G73" s="145" t="n">
        <v>72</v>
      </c>
      <c r="H73" s="145" t="n">
        <v>73</v>
      </c>
      <c r="I73" s="145" t="n">
        <v>66</v>
      </c>
      <c r="J73" s="145" t="n">
        <v>65</v>
      </c>
      <c r="K73" s="145" t="n">
        <v>72</v>
      </c>
      <c r="L73" s="145" t="n">
        <v>70</v>
      </c>
      <c r="M73" s="145" t="n">
        <v>62</v>
      </c>
      <c r="N73" s="145" t="n">
        <v>53</v>
      </c>
      <c r="O73" s="145" t="n">
        <v>66</v>
      </c>
    </row>
    <row r="74" customFormat="false" ht="12.75" hidden="false" customHeight="false" outlineLevel="0" collapsed="false">
      <c r="A74" s="146" t="n">
        <v>39.74</v>
      </c>
      <c r="B74" s="147" t="s">
        <v>104</v>
      </c>
      <c r="C74" s="145" t="n">
        <v>71</v>
      </c>
      <c r="D74" s="145" t="n">
        <v>69</v>
      </c>
      <c r="E74" s="145" t="n">
        <v>69</v>
      </c>
      <c r="F74" s="145" t="n">
        <v>67</v>
      </c>
      <c r="G74" s="145" t="n">
        <v>64</v>
      </c>
      <c r="H74" s="145" t="n">
        <v>70</v>
      </c>
      <c r="I74" s="145" t="n">
        <v>71</v>
      </c>
      <c r="J74" s="145" t="n">
        <v>71</v>
      </c>
      <c r="K74" s="145" t="n">
        <v>74</v>
      </c>
      <c r="L74" s="145" t="n">
        <v>72</v>
      </c>
      <c r="M74" s="145" t="n">
        <v>64</v>
      </c>
      <c r="N74" s="145" t="n">
        <v>67</v>
      </c>
      <c r="O74" s="145" t="n">
        <v>69</v>
      </c>
    </row>
    <row r="75" customFormat="false" ht="12.75" hidden="false" customHeight="false" outlineLevel="0" collapsed="false">
      <c r="A75" s="146" t="n">
        <v>39.12</v>
      </c>
      <c r="B75" s="147" t="s">
        <v>105</v>
      </c>
      <c r="C75" s="145" t="n">
        <v>61</v>
      </c>
      <c r="D75" s="145" t="n">
        <v>65</v>
      </c>
      <c r="E75" s="145" t="n">
        <v>65</v>
      </c>
      <c r="F75" s="145" t="n">
        <v>70</v>
      </c>
      <c r="G75" s="145" t="n">
        <v>73</v>
      </c>
      <c r="H75" s="145" t="n">
        <v>81</v>
      </c>
      <c r="I75" s="145" t="n">
        <v>79</v>
      </c>
      <c r="J75" s="145" t="n">
        <v>77</v>
      </c>
      <c r="K75" s="145" t="n">
        <v>79</v>
      </c>
      <c r="L75" s="145" t="n">
        <v>74</v>
      </c>
      <c r="M75" s="145" t="n">
        <v>63</v>
      </c>
      <c r="N75" s="145" t="n">
        <v>61</v>
      </c>
      <c r="O75" s="145" t="n">
        <v>71</v>
      </c>
    </row>
    <row r="76" customFormat="false" ht="12.75" hidden="false" customHeight="false" outlineLevel="0" collapsed="false">
      <c r="A76" s="146" t="n">
        <v>38.28</v>
      </c>
      <c r="B76" s="147" t="s">
        <v>106</v>
      </c>
      <c r="C76" s="145" t="n">
        <v>75</v>
      </c>
      <c r="D76" s="145" t="n">
        <v>74</v>
      </c>
      <c r="E76" s="145" t="n">
        <v>74</v>
      </c>
      <c r="F76" s="145" t="n">
        <v>74</v>
      </c>
      <c r="G76" s="145" t="n">
        <v>73</v>
      </c>
      <c r="H76" s="145" t="n">
        <v>78</v>
      </c>
      <c r="I76" s="145" t="n">
        <v>79</v>
      </c>
      <c r="J76" s="145" t="n">
        <v>78</v>
      </c>
      <c r="K76" s="145" t="n">
        <v>80</v>
      </c>
      <c r="L76" s="145" t="n">
        <v>79</v>
      </c>
      <c r="M76" s="145" t="n">
        <v>72</v>
      </c>
      <c r="N76" s="145" t="n">
        <v>71</v>
      </c>
      <c r="O76" s="145" t="n">
        <v>76</v>
      </c>
    </row>
    <row r="77" customFormat="false" ht="12.75" hidden="false" customHeight="false" outlineLevel="0" collapsed="false">
      <c r="A77" s="146" t="n">
        <v>41.93</v>
      </c>
      <c r="B77" s="147" t="s">
        <v>107</v>
      </c>
      <c r="C77" s="145" t="n">
        <v>53</v>
      </c>
      <c r="D77" s="145" t="n">
        <v>56</v>
      </c>
      <c r="E77" s="145" t="n">
        <v>57</v>
      </c>
      <c r="F77" s="145" t="n">
        <v>55</v>
      </c>
      <c r="G77" s="145" t="n">
        <v>57</v>
      </c>
      <c r="H77" s="145" t="n">
        <v>60</v>
      </c>
      <c r="I77" s="145" t="n">
        <v>62</v>
      </c>
      <c r="J77" s="145" t="n">
        <v>62</v>
      </c>
      <c r="K77" s="145" t="n">
        <v>59</v>
      </c>
      <c r="L77" s="145" t="n">
        <v>57</v>
      </c>
      <c r="M77" s="145" t="n">
        <v>45</v>
      </c>
      <c r="N77" s="145" t="n">
        <v>47</v>
      </c>
      <c r="O77" s="145" t="n">
        <v>56</v>
      </c>
    </row>
    <row r="78" customFormat="false" ht="12.75" hidden="false" customHeight="false" outlineLevel="0" collapsed="false">
      <c r="A78" s="146" t="n">
        <v>38.9</v>
      </c>
      <c r="B78" s="147" t="s">
        <v>108</v>
      </c>
      <c r="C78" s="145" t="n">
        <v>46</v>
      </c>
      <c r="D78" s="145" t="n">
        <v>50</v>
      </c>
      <c r="E78" s="145" t="n">
        <v>55</v>
      </c>
      <c r="F78" s="145" t="n">
        <v>57</v>
      </c>
      <c r="G78" s="145" t="n">
        <v>58</v>
      </c>
      <c r="H78" s="145" t="n">
        <v>64</v>
      </c>
      <c r="I78" s="145" t="n">
        <v>62</v>
      </c>
      <c r="J78" s="145" t="n">
        <v>62</v>
      </c>
      <c r="K78" s="145" t="n">
        <v>61</v>
      </c>
      <c r="L78" s="145" t="n">
        <v>59</v>
      </c>
      <c r="M78" s="145" t="n">
        <v>51</v>
      </c>
      <c r="N78" s="145" t="n">
        <v>46</v>
      </c>
      <c r="O78" s="145" t="n">
        <v>56</v>
      </c>
    </row>
    <row r="79" customFormat="false" ht="12.75" hidden="false" customHeight="false" outlineLevel="0" collapsed="false">
      <c r="A79" s="146" t="n">
        <v>29.72</v>
      </c>
      <c r="B79" s="147" t="s">
        <v>109</v>
      </c>
      <c r="C79" s="145" t="n">
        <v>58</v>
      </c>
      <c r="D79" s="145" t="n">
        <v>61</v>
      </c>
      <c r="E79" s="145" t="n">
        <v>65</v>
      </c>
      <c r="F79" s="145" t="n">
        <v>74</v>
      </c>
      <c r="G79" s="145" t="n">
        <v>77</v>
      </c>
      <c r="H79" s="145" t="n">
        <v>71</v>
      </c>
      <c r="I79" s="145" t="n">
        <v>64</v>
      </c>
      <c r="J79" s="145" t="n">
        <v>64</v>
      </c>
      <c r="K79" s="145" t="n">
        <v>66</v>
      </c>
      <c r="L79" s="145" t="n">
        <v>74</v>
      </c>
      <c r="M79" s="145" t="n">
        <v>67</v>
      </c>
      <c r="N79" s="145" t="n">
        <v>57</v>
      </c>
      <c r="O79" s="145" t="n">
        <v>66</v>
      </c>
    </row>
    <row r="80" customFormat="false" ht="12.75" hidden="false" customHeight="false" outlineLevel="0" collapsed="false">
      <c r="A80" s="146" t="n">
        <v>30.5</v>
      </c>
      <c r="B80" s="147" t="s">
        <v>110</v>
      </c>
      <c r="C80" s="145" t="n">
        <v>58</v>
      </c>
      <c r="D80" s="145" t="n">
        <v>62</v>
      </c>
      <c r="E80" s="145" t="n">
        <v>68</v>
      </c>
      <c r="F80" s="145" t="n">
        <v>73</v>
      </c>
      <c r="G80" s="145" t="n">
        <v>70</v>
      </c>
      <c r="H80" s="145" t="n">
        <v>66</v>
      </c>
      <c r="I80" s="145" t="n">
        <v>65</v>
      </c>
      <c r="J80" s="145" t="n">
        <v>64</v>
      </c>
      <c r="K80" s="145" t="n">
        <v>58</v>
      </c>
      <c r="L80" s="145" t="n">
        <v>60</v>
      </c>
      <c r="M80" s="145" t="n">
        <v>60</v>
      </c>
      <c r="N80" s="145" t="n">
        <v>54</v>
      </c>
      <c r="O80" s="145" t="n">
        <v>63</v>
      </c>
    </row>
    <row r="81" customFormat="false" ht="12.75" hidden="false" customHeight="false" outlineLevel="0" collapsed="false">
      <c r="A81" s="146" t="n">
        <v>24.55</v>
      </c>
      <c r="B81" s="147" t="s">
        <v>111</v>
      </c>
      <c r="C81" s="145" t="n">
        <v>74</v>
      </c>
      <c r="D81" s="145" t="n">
        <v>77</v>
      </c>
      <c r="E81" s="145" t="n">
        <v>82</v>
      </c>
      <c r="F81" s="145" t="n">
        <v>84</v>
      </c>
      <c r="G81" s="145" t="n">
        <v>82</v>
      </c>
      <c r="H81" s="145" t="n">
        <v>76</v>
      </c>
      <c r="I81" s="145" t="n">
        <v>77</v>
      </c>
      <c r="J81" s="145" t="n">
        <v>76</v>
      </c>
      <c r="K81" s="145" t="n">
        <v>72</v>
      </c>
      <c r="L81" s="145" t="n">
        <v>71</v>
      </c>
      <c r="M81" s="145" t="n">
        <v>71</v>
      </c>
      <c r="N81" s="145" t="n">
        <v>70</v>
      </c>
      <c r="O81" s="145" t="n">
        <v>76</v>
      </c>
    </row>
    <row r="82" customFormat="false" ht="12.75" hidden="false" customHeight="false" outlineLevel="0" collapsed="false">
      <c r="A82" s="146" t="n">
        <v>25.8</v>
      </c>
      <c r="B82" s="147" t="s">
        <v>112</v>
      </c>
      <c r="C82" s="145" t="n">
        <v>66</v>
      </c>
      <c r="D82" s="145" t="n">
        <v>68</v>
      </c>
      <c r="E82" s="145" t="n">
        <v>74</v>
      </c>
      <c r="F82" s="145" t="n">
        <v>76</v>
      </c>
      <c r="G82" s="145" t="n">
        <v>72</v>
      </c>
      <c r="H82" s="145" t="n">
        <v>68</v>
      </c>
      <c r="I82" s="145" t="n">
        <v>72</v>
      </c>
      <c r="J82" s="145" t="n">
        <v>71</v>
      </c>
      <c r="K82" s="145" t="n">
        <v>70</v>
      </c>
      <c r="L82" s="145" t="n">
        <v>70</v>
      </c>
      <c r="M82" s="145" t="n">
        <v>67</v>
      </c>
      <c r="N82" s="145" t="n">
        <v>63</v>
      </c>
      <c r="O82" s="145" t="n">
        <v>70</v>
      </c>
    </row>
    <row r="83" customFormat="false" ht="12.75" hidden="false" customHeight="false" outlineLevel="0" collapsed="false">
      <c r="A83" s="146" t="n">
        <v>30.42</v>
      </c>
      <c r="B83" s="148" t="s">
        <v>113</v>
      </c>
      <c r="C83" s="145" t="n">
        <v>48</v>
      </c>
      <c r="D83" s="145" t="n">
        <v>53</v>
      </c>
      <c r="E83" s="145" t="n">
        <v>61</v>
      </c>
      <c r="F83" s="145" t="n">
        <v>63</v>
      </c>
      <c r="G83" s="145" t="n">
        <v>67</v>
      </c>
      <c r="H83" s="145" t="n">
        <v>67</v>
      </c>
      <c r="I83" s="145" t="n">
        <v>57</v>
      </c>
      <c r="J83" s="145" t="n">
        <v>58</v>
      </c>
      <c r="K83" s="145" t="n">
        <v>60</v>
      </c>
      <c r="L83" s="145" t="n">
        <v>71</v>
      </c>
      <c r="M83" s="145" t="n">
        <v>64</v>
      </c>
      <c r="N83" s="145" t="n">
        <v>49</v>
      </c>
      <c r="O83" s="145" t="n">
        <v>60</v>
      </c>
    </row>
    <row r="84" customFormat="false" ht="12.75" hidden="false" customHeight="false" outlineLevel="0" collapsed="false">
      <c r="A84" s="146" t="n">
        <v>27.97</v>
      </c>
      <c r="B84" s="55" t="s">
        <v>114</v>
      </c>
      <c r="C84" s="145" t="n">
        <v>64</v>
      </c>
      <c r="D84" s="145" t="n">
        <v>65</v>
      </c>
      <c r="E84" s="145" t="n">
        <v>71</v>
      </c>
      <c r="F84" s="145" t="n">
        <v>75</v>
      </c>
      <c r="G84" s="145" t="n">
        <v>75</v>
      </c>
      <c r="H84" s="145" t="n">
        <v>67</v>
      </c>
      <c r="I84" s="145" t="n">
        <v>62</v>
      </c>
      <c r="J84" s="145" t="n">
        <v>61</v>
      </c>
      <c r="K84" s="145" t="n">
        <v>61</v>
      </c>
      <c r="L84" s="145" t="n">
        <v>65</v>
      </c>
      <c r="M84" s="145" t="n">
        <v>64</v>
      </c>
      <c r="N84" s="145" t="n">
        <v>61</v>
      </c>
      <c r="O84" s="145" t="n">
        <v>66</v>
      </c>
    </row>
    <row r="85" customFormat="false" ht="12.75" hidden="false" customHeight="false" outlineLevel="0" collapsed="false">
      <c r="A85" s="146" t="n">
        <v>33.65</v>
      </c>
      <c r="B85" s="55" t="s">
        <v>115</v>
      </c>
      <c r="C85" s="145" t="n">
        <v>49</v>
      </c>
      <c r="D85" s="145" t="n">
        <v>54</v>
      </c>
      <c r="E85" s="145" t="n">
        <v>58</v>
      </c>
      <c r="F85" s="145" t="n">
        <v>66</v>
      </c>
      <c r="G85" s="145" t="n">
        <v>68</v>
      </c>
      <c r="H85" s="145" t="n">
        <v>67</v>
      </c>
      <c r="I85" s="145" t="n">
        <v>63</v>
      </c>
      <c r="J85" s="145" t="n">
        <v>64</v>
      </c>
      <c r="K85" s="145" t="n">
        <v>62</v>
      </c>
      <c r="L85" s="145" t="n">
        <v>66</v>
      </c>
      <c r="M85" s="145" t="n">
        <v>58</v>
      </c>
      <c r="N85" s="145" t="n">
        <v>50</v>
      </c>
      <c r="O85" s="145" t="n">
        <v>60</v>
      </c>
    </row>
    <row r="86" customFormat="false" ht="12.75" hidden="false" customHeight="false" outlineLevel="0" collapsed="false">
      <c r="A86" s="146" t="n">
        <v>32.7</v>
      </c>
      <c r="B86" s="147" t="s">
        <v>116</v>
      </c>
      <c r="C86" s="145" t="n">
        <v>56</v>
      </c>
      <c r="D86" s="145" t="n">
        <v>61</v>
      </c>
      <c r="E86" s="145" t="n">
        <v>65</v>
      </c>
      <c r="F86" s="145" t="n">
        <v>73</v>
      </c>
      <c r="G86" s="145" t="n">
        <v>71</v>
      </c>
      <c r="H86" s="145" t="n">
        <v>70</v>
      </c>
      <c r="I86" s="145" t="n">
        <v>67</v>
      </c>
      <c r="J86" s="145" t="n">
        <v>71</v>
      </c>
      <c r="K86" s="145" t="n">
        <v>67</v>
      </c>
      <c r="L86" s="145" t="n">
        <v>69</v>
      </c>
      <c r="M86" s="145" t="n">
        <v>64</v>
      </c>
      <c r="N86" s="145" t="n">
        <v>57</v>
      </c>
      <c r="O86" s="145" t="n">
        <v>66</v>
      </c>
    </row>
    <row r="87" customFormat="false" ht="12.75" hidden="false" customHeight="false" outlineLevel="0" collapsed="false">
      <c r="A87" s="146" t="n">
        <v>32.13</v>
      </c>
      <c r="B87" s="147" t="s">
        <v>117</v>
      </c>
      <c r="C87" s="145" t="n">
        <v>54</v>
      </c>
      <c r="D87" s="145" t="n">
        <v>57</v>
      </c>
      <c r="E87" s="145" t="n">
        <v>62</v>
      </c>
      <c r="F87" s="145" t="n">
        <v>71</v>
      </c>
      <c r="G87" s="145" t="n">
        <v>68</v>
      </c>
      <c r="H87" s="145" t="n">
        <v>65</v>
      </c>
      <c r="I87" s="145" t="n">
        <v>64</v>
      </c>
      <c r="J87" s="145" t="n">
        <v>62</v>
      </c>
      <c r="K87" s="145" t="n">
        <v>58</v>
      </c>
      <c r="L87" s="145" t="n">
        <v>63</v>
      </c>
      <c r="M87" s="145" t="n">
        <v>61</v>
      </c>
      <c r="N87" s="145" t="n">
        <v>55</v>
      </c>
      <c r="O87" s="145" t="n">
        <v>62</v>
      </c>
    </row>
    <row r="88" customFormat="false" ht="12.75" hidden="false" customHeight="false" outlineLevel="0" collapsed="false">
      <c r="A88" s="146" t="n">
        <v>19.72</v>
      </c>
      <c r="B88" s="147" t="s">
        <v>118</v>
      </c>
      <c r="C88" s="145" t="n">
        <v>46</v>
      </c>
      <c r="D88" s="145" t="n">
        <v>46</v>
      </c>
      <c r="E88" s="145" t="n">
        <v>42</v>
      </c>
      <c r="F88" s="145" t="n">
        <v>37</v>
      </c>
      <c r="G88" s="145" t="n">
        <v>37</v>
      </c>
      <c r="H88" s="145" t="n">
        <v>44</v>
      </c>
      <c r="I88" s="145" t="n">
        <v>41</v>
      </c>
      <c r="J88" s="145" t="n">
        <v>42</v>
      </c>
      <c r="K88" s="145" t="n">
        <v>43</v>
      </c>
      <c r="L88" s="145" t="n">
        <v>39</v>
      </c>
      <c r="M88" s="145" t="n">
        <v>33</v>
      </c>
      <c r="N88" s="145" t="n">
        <v>37</v>
      </c>
      <c r="O88" s="145" t="n">
        <v>41</v>
      </c>
    </row>
    <row r="89" customFormat="false" ht="12.75" hidden="false" customHeight="false" outlineLevel="0" collapsed="false">
      <c r="A89" s="146" t="n">
        <v>21.33</v>
      </c>
      <c r="B89" s="147" t="s">
        <v>119</v>
      </c>
      <c r="C89" s="145" t="n">
        <v>65</v>
      </c>
      <c r="D89" s="145" t="n">
        <v>68</v>
      </c>
      <c r="E89" s="145" t="n">
        <v>72</v>
      </c>
      <c r="F89" s="145" t="n">
        <v>70</v>
      </c>
      <c r="G89" s="145" t="n">
        <v>72</v>
      </c>
      <c r="H89" s="145" t="n">
        <v>74</v>
      </c>
      <c r="I89" s="145" t="n">
        <v>76</v>
      </c>
      <c r="J89" s="145" t="n">
        <v>77</v>
      </c>
      <c r="K89" s="145" t="n">
        <v>77</v>
      </c>
      <c r="L89" s="145" t="n">
        <v>70</v>
      </c>
      <c r="M89" s="145" t="n">
        <v>65</v>
      </c>
      <c r="N89" s="145" t="n">
        <v>63</v>
      </c>
      <c r="O89" s="145" t="n">
        <v>71</v>
      </c>
    </row>
    <row r="90" customFormat="false" ht="12.75" hidden="false" customHeight="false" outlineLevel="0" collapsed="false">
      <c r="A90" s="146" t="n">
        <v>20.9</v>
      </c>
      <c r="B90" s="147" t="s">
        <v>120</v>
      </c>
      <c r="C90" s="145" t="n">
        <v>64</v>
      </c>
      <c r="D90" s="145" t="n">
        <v>64</v>
      </c>
      <c r="E90" s="145" t="n">
        <v>64</v>
      </c>
      <c r="F90" s="145" t="n">
        <v>63</v>
      </c>
      <c r="G90" s="145" t="n">
        <v>68</v>
      </c>
      <c r="H90" s="145" t="n">
        <v>72</v>
      </c>
      <c r="I90" s="145" t="n">
        <v>71</v>
      </c>
      <c r="J90" s="145" t="n">
        <v>71</v>
      </c>
      <c r="K90" s="145" t="n">
        <v>73</v>
      </c>
      <c r="L90" s="145" t="n">
        <v>68</v>
      </c>
      <c r="M90" s="145" t="n">
        <v>62</v>
      </c>
      <c r="N90" s="145" t="n">
        <v>63</v>
      </c>
      <c r="O90" s="145" t="n">
        <v>67</v>
      </c>
    </row>
    <row r="91" customFormat="false" ht="12.75" hidden="false" customHeight="false" outlineLevel="0" collapsed="false">
      <c r="A91" s="146" t="n">
        <v>21.98</v>
      </c>
      <c r="B91" s="147" t="s">
        <v>121</v>
      </c>
      <c r="C91" s="145" t="n">
        <v>55</v>
      </c>
      <c r="D91" s="145" t="n">
        <v>57</v>
      </c>
      <c r="E91" s="145" t="n">
        <v>56</v>
      </c>
      <c r="F91" s="145" t="n">
        <v>55</v>
      </c>
      <c r="G91" s="145" t="n">
        <v>61</v>
      </c>
      <c r="H91" s="145" t="n">
        <v>63</v>
      </c>
      <c r="I91" s="145" t="n">
        <v>62</v>
      </c>
      <c r="J91" s="145" t="n">
        <v>65</v>
      </c>
      <c r="K91" s="145" t="n">
        <v>67</v>
      </c>
      <c r="L91" s="145" t="n">
        <v>59</v>
      </c>
      <c r="M91" s="145" t="n">
        <v>49</v>
      </c>
      <c r="N91" s="145" t="n">
        <v>49</v>
      </c>
      <c r="O91" s="145" t="n">
        <v>58</v>
      </c>
    </row>
    <row r="92" customFormat="false" ht="12.75" hidden="false" customHeight="false" outlineLevel="0" collapsed="false">
      <c r="A92" s="146" t="n">
        <v>43.57</v>
      </c>
      <c r="B92" s="147" t="s">
        <v>122</v>
      </c>
      <c r="C92" s="145" t="n">
        <v>40</v>
      </c>
      <c r="D92" s="145" t="n">
        <v>50</v>
      </c>
      <c r="E92" s="145" t="n">
        <v>62</v>
      </c>
      <c r="F92" s="145" t="n">
        <v>68</v>
      </c>
      <c r="G92" s="145" t="n">
        <v>70</v>
      </c>
      <c r="H92" s="145" t="n">
        <v>75</v>
      </c>
      <c r="I92" s="145" t="n">
        <v>87</v>
      </c>
      <c r="J92" s="145" t="n">
        <v>85</v>
      </c>
      <c r="K92" s="145" t="n">
        <v>82</v>
      </c>
      <c r="L92" s="145" t="n">
        <v>69</v>
      </c>
      <c r="M92" s="145" t="n">
        <v>43</v>
      </c>
      <c r="N92" s="145" t="n">
        <v>38</v>
      </c>
      <c r="O92" s="145" t="n">
        <v>64</v>
      </c>
    </row>
    <row r="93" customFormat="false" ht="12.75" hidden="false" customHeight="false" outlineLevel="0" collapsed="false">
      <c r="A93" s="146" t="n">
        <v>42.92</v>
      </c>
      <c r="B93" s="147" t="s">
        <v>123</v>
      </c>
      <c r="C93" s="145" t="n">
        <v>40</v>
      </c>
      <c r="D93" s="145" t="n">
        <v>53</v>
      </c>
      <c r="E93" s="145" t="n">
        <v>61</v>
      </c>
      <c r="F93" s="145" t="n">
        <v>66</v>
      </c>
      <c r="G93" s="145" t="n">
        <v>67</v>
      </c>
      <c r="H93" s="145" t="n">
        <v>75</v>
      </c>
      <c r="I93" s="145" t="n">
        <v>83</v>
      </c>
      <c r="J93" s="145" t="n">
        <v>81</v>
      </c>
      <c r="K93" s="145" t="n">
        <v>80</v>
      </c>
      <c r="L93" s="145" t="n">
        <v>72</v>
      </c>
      <c r="M93" s="145" t="n">
        <v>47</v>
      </c>
      <c r="N93" s="145" t="n">
        <v>40</v>
      </c>
      <c r="O93" s="145" t="n">
        <v>64</v>
      </c>
    </row>
    <row r="94" customFormat="false" ht="12.75" hidden="false" customHeight="false" outlineLevel="0" collapsed="false">
      <c r="A94" s="146" t="n">
        <v>37</v>
      </c>
      <c r="B94" s="147" t="s">
        <v>124</v>
      </c>
      <c r="C94" s="145" t="n">
        <v>45</v>
      </c>
      <c r="D94" s="145" t="n">
        <v>50</v>
      </c>
      <c r="E94" s="145" t="n">
        <v>56</v>
      </c>
      <c r="F94" s="145" t="n">
        <v>62</v>
      </c>
      <c r="G94" s="145" t="n">
        <v>65</v>
      </c>
      <c r="H94" s="145" t="n">
        <v>72</v>
      </c>
      <c r="I94" s="145" t="n">
        <v>74</v>
      </c>
      <c r="J94" s="145" t="n">
        <v>75</v>
      </c>
      <c r="K94" s="145" t="n">
        <v>69</v>
      </c>
      <c r="L94" s="145" t="n">
        <v>67</v>
      </c>
      <c r="M94" s="145" t="n">
        <v>51</v>
      </c>
      <c r="N94" s="145" t="n">
        <v>44</v>
      </c>
      <c r="O94" s="145" t="n">
        <v>61</v>
      </c>
      <c r="P94" s="3"/>
    </row>
    <row r="95" customFormat="false" ht="12.75" hidden="false" customHeight="false" outlineLevel="0" collapsed="false">
      <c r="A95" s="146" t="n">
        <v>41.78</v>
      </c>
      <c r="B95" s="147" t="s">
        <v>125</v>
      </c>
      <c r="C95" s="145" t="n">
        <v>44</v>
      </c>
      <c r="D95" s="145" t="n">
        <v>49</v>
      </c>
      <c r="E95" s="145" t="n">
        <v>51</v>
      </c>
      <c r="F95" s="145" t="n">
        <v>50</v>
      </c>
      <c r="G95" s="145" t="n">
        <v>58</v>
      </c>
      <c r="H95" s="145" t="n">
        <v>67</v>
      </c>
      <c r="I95" s="145" t="n">
        <v>66</v>
      </c>
      <c r="J95" s="145" t="n">
        <v>62</v>
      </c>
      <c r="K95" s="145" t="n">
        <v>59</v>
      </c>
      <c r="L95" s="145" t="n">
        <v>55</v>
      </c>
      <c r="M95" s="145" t="n">
        <v>38</v>
      </c>
      <c r="N95" s="145" t="n">
        <v>43</v>
      </c>
      <c r="O95" s="145" t="n">
        <v>54</v>
      </c>
      <c r="P95" s="3"/>
    </row>
    <row r="96" customFormat="false" ht="12.75" hidden="false" customHeight="false" outlineLevel="0" collapsed="false">
      <c r="A96" s="146" t="n">
        <v>41.45</v>
      </c>
      <c r="B96" s="147" t="s">
        <v>126</v>
      </c>
      <c r="C96" s="145" t="n">
        <v>48</v>
      </c>
      <c r="D96" s="145" t="n">
        <v>50</v>
      </c>
      <c r="E96" s="145" t="n">
        <v>50</v>
      </c>
      <c r="F96" s="145" t="n">
        <v>53</v>
      </c>
      <c r="G96" s="145" t="n">
        <v>57</v>
      </c>
      <c r="H96" s="145" t="n">
        <v>63</v>
      </c>
      <c r="I96" s="145" t="n">
        <v>68</v>
      </c>
      <c r="J96" s="145" t="n">
        <v>66</v>
      </c>
      <c r="K96" s="145" t="n">
        <v>62</v>
      </c>
      <c r="L96" s="145" t="n">
        <v>58</v>
      </c>
      <c r="M96" s="145" t="n">
        <v>42</v>
      </c>
      <c r="N96" s="145" t="n">
        <v>40</v>
      </c>
      <c r="O96" s="145" t="n">
        <v>55</v>
      </c>
      <c r="P96" s="3"/>
    </row>
    <row r="97" customFormat="false" ht="12.75" hidden="false" customHeight="false" outlineLevel="0" collapsed="false">
      <c r="A97" s="146" t="n">
        <v>40.67</v>
      </c>
      <c r="B97" s="147" t="s">
        <v>127</v>
      </c>
      <c r="C97" s="145" t="n">
        <v>47</v>
      </c>
      <c r="D97" s="145" t="n">
        <v>50</v>
      </c>
      <c r="E97" s="145" t="n">
        <v>51</v>
      </c>
      <c r="F97" s="145" t="n">
        <v>55</v>
      </c>
      <c r="G97" s="145" t="n">
        <v>60</v>
      </c>
      <c r="H97" s="145" t="n">
        <v>67</v>
      </c>
      <c r="I97" s="145" t="n">
        <v>69</v>
      </c>
      <c r="J97" s="145" t="n">
        <v>67</v>
      </c>
      <c r="K97" s="145" t="n">
        <v>64</v>
      </c>
      <c r="L97" s="145" t="n">
        <v>61</v>
      </c>
      <c r="M97" s="145" t="n">
        <v>43</v>
      </c>
      <c r="N97" s="145" t="n">
        <v>42</v>
      </c>
      <c r="O97" s="145" t="n">
        <v>56</v>
      </c>
      <c r="P97" s="3"/>
    </row>
    <row r="98" customFormat="false" ht="12.75" hidden="false" customHeight="false" outlineLevel="0" collapsed="false">
      <c r="A98" s="146" t="n">
        <v>39.83</v>
      </c>
      <c r="B98" s="147" t="s">
        <v>128</v>
      </c>
      <c r="C98" s="145" t="n">
        <v>48</v>
      </c>
      <c r="D98" s="145" t="n">
        <v>52</v>
      </c>
      <c r="E98" s="145" t="n">
        <v>51</v>
      </c>
      <c r="F98" s="145" t="n">
        <v>56</v>
      </c>
      <c r="G98" s="145" t="n">
        <v>63</v>
      </c>
      <c r="H98" s="145" t="n">
        <v>68</v>
      </c>
      <c r="I98" s="145" t="n">
        <v>71</v>
      </c>
      <c r="J98" s="145" t="n">
        <v>70</v>
      </c>
      <c r="K98" s="145" t="n">
        <v>68</v>
      </c>
      <c r="L98" s="145" t="n">
        <v>63</v>
      </c>
      <c r="M98" s="145" t="n">
        <v>48</v>
      </c>
      <c r="N98" s="145" t="n">
        <v>44</v>
      </c>
      <c r="O98" s="145" t="n">
        <v>58</v>
      </c>
      <c r="P98" s="3"/>
    </row>
    <row r="99" customFormat="false" ht="12.75" hidden="false" customHeight="false" outlineLevel="0" collapsed="false">
      <c r="A99" s="146" t="n">
        <v>38.05</v>
      </c>
      <c r="B99" s="148" t="s">
        <v>129</v>
      </c>
      <c r="C99" s="145" t="n">
        <v>42</v>
      </c>
      <c r="D99" s="145" t="n">
        <v>48</v>
      </c>
      <c r="E99" s="145" t="n">
        <v>55</v>
      </c>
      <c r="F99" s="145" t="n">
        <v>60</v>
      </c>
      <c r="G99" s="145" t="n">
        <v>64</v>
      </c>
      <c r="H99" s="145" t="n">
        <v>71</v>
      </c>
      <c r="I99" s="145" t="n">
        <v>73</v>
      </c>
      <c r="J99" s="145" t="n">
        <v>73</v>
      </c>
      <c r="K99" s="145" t="n">
        <v>69</v>
      </c>
      <c r="L99" s="145" t="n">
        <v>65</v>
      </c>
      <c r="M99" s="145" t="n">
        <v>48</v>
      </c>
      <c r="N99" s="145" t="n">
        <v>42</v>
      </c>
      <c r="O99" s="145" t="n">
        <v>59</v>
      </c>
      <c r="P99" s="3"/>
    </row>
    <row r="100" customFormat="false" ht="12.75" hidden="false" customHeight="false" outlineLevel="0" collapsed="false">
      <c r="A100" s="146" t="n">
        <v>41</v>
      </c>
      <c r="B100" s="55" t="s">
        <v>130</v>
      </c>
      <c r="C100" s="145" t="n">
        <v>46</v>
      </c>
      <c r="D100" s="145" t="n">
        <v>51</v>
      </c>
      <c r="E100" s="145" t="n">
        <v>55</v>
      </c>
      <c r="F100" s="145" t="n">
        <v>60</v>
      </c>
      <c r="G100" s="145" t="n">
        <v>68</v>
      </c>
      <c r="H100" s="145" t="n">
        <v>74</v>
      </c>
      <c r="I100" s="145" t="n">
        <v>75</v>
      </c>
      <c r="J100" s="145" t="n">
        <v>74</v>
      </c>
      <c r="K100" s="145" t="n">
        <v>68</v>
      </c>
      <c r="L100" s="145" t="n">
        <v>62</v>
      </c>
      <c r="M100" s="145" t="n">
        <v>42</v>
      </c>
      <c r="N100" s="145" t="n">
        <v>38</v>
      </c>
      <c r="O100" s="145" t="n">
        <v>59</v>
      </c>
      <c r="P100" s="3"/>
    </row>
    <row r="101" customFormat="false" ht="12.75" hidden="false" customHeight="false" outlineLevel="0" collapsed="false">
      <c r="A101" s="146" t="n">
        <v>39.73</v>
      </c>
      <c r="B101" s="55" t="s">
        <v>131</v>
      </c>
      <c r="C101" s="145" t="n">
        <v>40</v>
      </c>
      <c r="D101" s="145" t="n">
        <v>49</v>
      </c>
      <c r="E101" s="145" t="n">
        <v>50</v>
      </c>
      <c r="F101" s="145" t="n">
        <v>54</v>
      </c>
      <c r="G101" s="145" t="n">
        <v>60</v>
      </c>
      <c r="H101" s="145" t="n">
        <v>65</v>
      </c>
      <c r="I101" s="145" t="n">
        <v>66</v>
      </c>
      <c r="J101" s="145" t="n">
        <v>68</v>
      </c>
      <c r="K101" s="145" t="n">
        <v>65</v>
      </c>
      <c r="L101" s="145" t="n">
        <v>61</v>
      </c>
      <c r="M101" s="145" t="n">
        <v>41</v>
      </c>
      <c r="N101" s="145" t="n">
        <v>38</v>
      </c>
      <c r="O101" s="145" t="n">
        <v>55</v>
      </c>
      <c r="P101" s="3"/>
    </row>
    <row r="102" customFormat="false" ht="12.75" hidden="false" customHeight="false" outlineLevel="0" collapsed="false">
      <c r="A102" s="146" t="n">
        <v>41.53</v>
      </c>
      <c r="B102" s="55" t="s">
        <v>132</v>
      </c>
      <c r="C102" s="145" t="n">
        <v>51</v>
      </c>
      <c r="D102" s="145" t="n">
        <v>54</v>
      </c>
      <c r="E102" s="145" t="n">
        <v>57</v>
      </c>
      <c r="F102" s="145" t="n">
        <v>56</v>
      </c>
      <c r="G102" s="145" t="n">
        <v>61</v>
      </c>
      <c r="H102" s="145" t="n">
        <v>68</v>
      </c>
      <c r="I102" s="145" t="n">
        <v>72</v>
      </c>
      <c r="J102" s="145" t="n">
        <v>70</v>
      </c>
      <c r="K102" s="145" t="n">
        <v>66</v>
      </c>
      <c r="L102" s="145" t="n">
        <v>62</v>
      </c>
      <c r="M102" s="145" t="n">
        <v>49</v>
      </c>
      <c r="N102" s="145" t="n">
        <v>46</v>
      </c>
      <c r="O102" s="145" t="n">
        <v>59</v>
      </c>
      <c r="P102" s="3"/>
    </row>
    <row r="103" customFormat="false" ht="12.75" hidden="false" customHeight="false" outlineLevel="0" collapsed="false">
      <c r="A103" s="146" t="n">
        <v>42.4</v>
      </c>
      <c r="B103" s="55" t="s">
        <v>133</v>
      </c>
      <c r="C103" s="145" t="n">
        <v>57</v>
      </c>
      <c r="D103" s="145" t="n">
        <v>56</v>
      </c>
      <c r="E103" s="145" t="n">
        <v>57</v>
      </c>
      <c r="F103" s="145" t="n">
        <v>59</v>
      </c>
      <c r="G103" s="145" t="n">
        <v>61</v>
      </c>
      <c r="H103" s="145" t="n">
        <v>67</v>
      </c>
      <c r="I103" s="145" t="n">
        <v>73</v>
      </c>
      <c r="J103" s="145" t="n">
        <v>70</v>
      </c>
      <c r="K103" s="145" t="n">
        <v>66</v>
      </c>
      <c r="L103" s="145" t="n">
        <v>63</v>
      </c>
      <c r="M103" s="145" t="n">
        <v>51</v>
      </c>
      <c r="N103" s="145" t="n">
        <v>50</v>
      </c>
      <c r="O103" s="145" t="n">
        <v>61</v>
      </c>
      <c r="P103" s="3"/>
    </row>
    <row r="104" customFormat="false" ht="12.75" hidden="false" customHeight="false" outlineLevel="0" collapsed="false">
      <c r="A104" s="146" t="n">
        <v>39.55</v>
      </c>
      <c r="B104" s="55" t="s">
        <v>134</v>
      </c>
      <c r="C104" s="145" t="n">
        <v>64</v>
      </c>
      <c r="D104" s="145" t="n">
        <v>63</v>
      </c>
      <c r="E104" s="145" t="n">
        <v>63</v>
      </c>
      <c r="F104" s="145" t="n">
        <v>65</v>
      </c>
      <c r="G104" s="145" t="n">
        <v>67</v>
      </c>
      <c r="H104" s="145" t="n">
        <v>76</v>
      </c>
      <c r="I104" s="145" t="n">
        <v>78</v>
      </c>
      <c r="J104" s="145" t="n">
        <v>76</v>
      </c>
      <c r="K104" s="145" t="n">
        <v>70</v>
      </c>
      <c r="L104" s="145" t="n">
        <v>68</v>
      </c>
      <c r="M104" s="145" t="n">
        <v>59</v>
      </c>
      <c r="N104" s="145" t="n">
        <v>57</v>
      </c>
      <c r="O104" s="145" t="n">
        <v>67</v>
      </c>
      <c r="P104" s="3"/>
    </row>
    <row r="105" customFormat="false" ht="12.75" hidden="false" customHeight="false" outlineLevel="0" collapsed="false">
      <c r="A105" s="146" t="n">
        <v>37.77</v>
      </c>
      <c r="B105" s="55" t="s">
        <v>135</v>
      </c>
      <c r="C105" s="145" t="n">
        <v>67</v>
      </c>
      <c r="D105" s="145" t="n">
        <v>65</v>
      </c>
      <c r="E105" s="145" t="n">
        <v>65</v>
      </c>
      <c r="F105" s="145" t="n">
        <v>68</v>
      </c>
      <c r="G105" s="145" t="n">
        <v>67</v>
      </c>
      <c r="H105" s="145" t="n">
        <v>74</v>
      </c>
      <c r="I105" s="145" t="n">
        <v>79</v>
      </c>
      <c r="J105" s="145" t="n">
        <v>78</v>
      </c>
      <c r="K105" s="145" t="n">
        <v>74</v>
      </c>
      <c r="L105" s="145" t="n">
        <v>73</v>
      </c>
      <c r="M105" s="145" t="n">
        <v>67</v>
      </c>
      <c r="N105" s="145" t="n">
        <v>65</v>
      </c>
      <c r="O105" s="145" t="n">
        <v>70</v>
      </c>
      <c r="P105" s="3"/>
    </row>
    <row r="106" customFormat="false" ht="12.75" hidden="false" customHeight="false" outlineLevel="0" collapsed="false">
      <c r="A106" s="146" t="n">
        <v>39.07</v>
      </c>
      <c r="B106" s="55" t="s">
        <v>136</v>
      </c>
      <c r="C106" s="145" t="n">
        <v>56</v>
      </c>
      <c r="D106" s="145" t="n">
        <v>55</v>
      </c>
      <c r="E106" s="145" t="n">
        <v>57</v>
      </c>
      <c r="F106" s="145" t="n">
        <v>58</v>
      </c>
      <c r="G106" s="145" t="n">
        <v>61</v>
      </c>
      <c r="H106" s="145" t="n">
        <v>66</v>
      </c>
      <c r="I106" s="145" t="n">
        <v>71</v>
      </c>
      <c r="J106" s="145" t="n">
        <v>70</v>
      </c>
      <c r="K106" s="145" t="n">
        <v>66</v>
      </c>
      <c r="L106" s="145" t="n">
        <v>64</v>
      </c>
      <c r="M106" s="145" t="n">
        <v>54</v>
      </c>
      <c r="N106" s="145" t="n">
        <v>52</v>
      </c>
      <c r="O106" s="145" t="n">
        <v>61</v>
      </c>
    </row>
    <row r="107" customFormat="false" ht="12.75" hidden="false" customHeight="false" outlineLevel="0" collapsed="false">
      <c r="A107" s="146" t="n">
        <v>37.65</v>
      </c>
      <c r="B107" s="55" t="s">
        <v>137</v>
      </c>
      <c r="C107" s="145" t="n">
        <v>58</v>
      </c>
      <c r="D107" s="145" t="n">
        <v>61</v>
      </c>
      <c r="E107" s="145" t="n">
        <v>62</v>
      </c>
      <c r="F107" s="145" t="n">
        <v>63</v>
      </c>
      <c r="G107" s="145" t="n">
        <v>64</v>
      </c>
      <c r="H107" s="145" t="n">
        <v>69</v>
      </c>
      <c r="I107" s="145" t="n">
        <v>76</v>
      </c>
      <c r="J107" s="145" t="n">
        <v>75</v>
      </c>
      <c r="K107" s="145" t="n">
        <v>68</v>
      </c>
      <c r="L107" s="145" t="n">
        <v>65</v>
      </c>
      <c r="M107" s="145" t="n">
        <v>58</v>
      </c>
      <c r="N107" s="145" t="n">
        <v>57</v>
      </c>
      <c r="O107" s="145" t="n">
        <v>65</v>
      </c>
    </row>
    <row r="108" customFormat="false" ht="12.75" hidden="false" customHeight="false" outlineLevel="0" collapsed="false">
      <c r="A108" s="146" t="n">
        <v>40.82</v>
      </c>
      <c r="B108" s="55" t="s">
        <v>138</v>
      </c>
      <c r="C108" s="145" t="n">
        <v>33</v>
      </c>
      <c r="D108" s="145" t="n">
        <v>40</v>
      </c>
      <c r="E108" s="145" t="n">
        <v>48</v>
      </c>
      <c r="F108" s="145" t="n">
        <v>56</v>
      </c>
      <c r="G108" s="145" t="n">
        <v>57</v>
      </c>
      <c r="H108" s="145" t="n">
        <v>61</v>
      </c>
      <c r="I108" s="145" t="n">
        <v>61</v>
      </c>
      <c r="J108" s="145" t="n">
        <v>61</v>
      </c>
      <c r="K108" s="145" t="n">
        <v>61</v>
      </c>
      <c r="L108" s="145" t="n">
        <v>54</v>
      </c>
      <c r="M108" s="145" t="n">
        <v>36</v>
      </c>
      <c r="N108" s="145" t="n">
        <v>31</v>
      </c>
      <c r="O108" s="145" t="n">
        <v>50</v>
      </c>
    </row>
    <row r="109" customFormat="false" ht="12.75" hidden="false" customHeight="false" outlineLevel="0" collapsed="false">
      <c r="A109" s="146" t="n">
        <v>38.18</v>
      </c>
      <c r="B109" s="55" t="s">
        <v>139</v>
      </c>
      <c r="C109" s="145" t="n">
        <v>41</v>
      </c>
      <c r="D109" s="145" t="n">
        <v>48</v>
      </c>
      <c r="E109" s="145" t="n">
        <v>51</v>
      </c>
      <c r="F109" s="145" t="n">
        <v>56</v>
      </c>
      <c r="G109" s="145" t="n">
        <v>60</v>
      </c>
      <c r="H109" s="145" t="n">
        <v>66</v>
      </c>
      <c r="I109" s="145" t="n">
        <v>67</v>
      </c>
      <c r="J109" s="145" t="n">
        <v>66</v>
      </c>
      <c r="K109" s="145" t="n">
        <v>64</v>
      </c>
      <c r="L109" s="145" t="n">
        <v>61</v>
      </c>
      <c r="M109" s="145" t="n">
        <v>46</v>
      </c>
      <c r="N109" s="145" t="n">
        <v>40</v>
      </c>
      <c r="O109" s="145" t="n">
        <v>56</v>
      </c>
    </row>
    <row r="110" customFormat="false" ht="12.75" hidden="false" customHeight="false" outlineLevel="0" collapsed="false">
      <c r="A110" s="146" t="n">
        <v>37.03</v>
      </c>
      <c r="B110" s="55" t="s">
        <v>140</v>
      </c>
      <c r="C110" s="145" t="n">
        <v>45</v>
      </c>
      <c r="D110" s="145" t="n">
        <v>48</v>
      </c>
      <c r="E110" s="145" t="n">
        <v>54</v>
      </c>
      <c r="F110" s="145" t="n">
        <v>61</v>
      </c>
      <c r="G110" s="145" t="n">
        <v>63</v>
      </c>
      <c r="H110" s="145" t="n">
        <v>60</v>
      </c>
      <c r="I110" s="145" t="n">
        <v>70</v>
      </c>
      <c r="J110" s="145" t="n">
        <v>70</v>
      </c>
      <c r="K110" s="145" t="n">
        <v>63</v>
      </c>
      <c r="L110" s="145" t="n">
        <v>64</v>
      </c>
      <c r="M110" s="145" t="n">
        <v>50</v>
      </c>
      <c r="N110" s="145" t="n">
        <v>42</v>
      </c>
      <c r="O110" s="145" t="n">
        <v>58</v>
      </c>
    </row>
    <row r="111" customFormat="false" ht="12.75" hidden="false" customHeight="false" outlineLevel="0" collapsed="false">
      <c r="A111" s="146" t="n">
        <v>30.12</v>
      </c>
      <c r="B111" s="55" t="s">
        <v>141</v>
      </c>
      <c r="C111" s="145" t="n">
        <v>62</v>
      </c>
      <c r="D111" s="145" t="n">
        <v>66</v>
      </c>
      <c r="E111" s="145" t="n">
        <v>74</v>
      </c>
      <c r="F111" s="145" t="n">
        <v>71</v>
      </c>
      <c r="G111" s="145" t="n">
        <v>72</v>
      </c>
      <c r="H111" s="145" t="n">
        <v>78</v>
      </c>
      <c r="I111" s="145" t="n">
        <v>83</v>
      </c>
      <c r="J111" s="145" t="n">
        <v>81</v>
      </c>
      <c r="K111" s="145" t="n">
        <v>78</v>
      </c>
      <c r="L111" s="145" t="n">
        <v>75</v>
      </c>
      <c r="M111" s="145" t="n">
        <v>67</v>
      </c>
      <c r="N111" s="145" t="n">
        <v>59</v>
      </c>
      <c r="O111" s="145" t="n">
        <v>72</v>
      </c>
    </row>
    <row r="112" customFormat="false" ht="12.75" hidden="false" customHeight="false" outlineLevel="0" collapsed="false">
      <c r="A112" s="146" t="n">
        <v>29.98</v>
      </c>
      <c r="B112" s="55" t="s">
        <v>142</v>
      </c>
      <c r="C112" s="145" t="n">
        <v>46</v>
      </c>
      <c r="D112" s="145" t="n">
        <v>50</v>
      </c>
      <c r="E112" s="145" t="n">
        <v>56</v>
      </c>
      <c r="F112" s="145" t="n">
        <v>62</v>
      </c>
      <c r="G112" s="145" t="n">
        <v>62</v>
      </c>
      <c r="H112" s="145" t="n">
        <v>63</v>
      </c>
      <c r="I112" s="145" t="n">
        <v>58</v>
      </c>
      <c r="J112" s="145" t="n">
        <v>61</v>
      </c>
      <c r="K112" s="145" t="n">
        <v>61</v>
      </c>
      <c r="L112" s="145" t="n">
        <v>64</v>
      </c>
      <c r="M112" s="145" t="n">
        <v>54</v>
      </c>
      <c r="N112" s="145" t="n">
        <v>48</v>
      </c>
      <c r="O112" s="145" t="n">
        <v>57</v>
      </c>
    </row>
    <row r="113" customFormat="false" ht="12.75" hidden="false" customHeight="false" outlineLevel="0" collapsed="false">
      <c r="A113" s="146" t="n">
        <v>32.47</v>
      </c>
      <c r="B113" s="55" t="s">
        <v>143</v>
      </c>
      <c r="C113" s="145" t="n">
        <v>51</v>
      </c>
      <c r="D113" s="145" t="n">
        <v>56</v>
      </c>
      <c r="E113" s="145" t="n">
        <v>58</v>
      </c>
      <c r="F113" s="145" t="n">
        <v>60</v>
      </c>
      <c r="G113" s="145" t="n">
        <v>63</v>
      </c>
      <c r="H113" s="145" t="n">
        <v>71</v>
      </c>
      <c r="I113" s="145" t="n">
        <v>75</v>
      </c>
      <c r="J113" s="145" t="n">
        <v>74</v>
      </c>
      <c r="K113" s="145" t="n">
        <v>70</v>
      </c>
      <c r="L113" s="145" t="n">
        <v>69</v>
      </c>
      <c r="M113" s="145" t="n">
        <v>60</v>
      </c>
      <c r="N113" s="145" t="n">
        <v>54</v>
      </c>
      <c r="O113" s="145" t="n">
        <v>63</v>
      </c>
    </row>
    <row r="114" customFormat="false" ht="12.75" hidden="false" customHeight="false" outlineLevel="0" collapsed="false">
      <c r="A114" s="146" t="n">
        <v>43.65</v>
      </c>
      <c r="B114" s="55" t="s">
        <v>144</v>
      </c>
      <c r="C114" s="145" t="n">
        <v>56</v>
      </c>
      <c r="D114" s="145" t="n">
        <v>59</v>
      </c>
      <c r="E114" s="145" t="n">
        <v>56</v>
      </c>
      <c r="F114" s="145" t="n">
        <v>54</v>
      </c>
      <c r="G114" s="145" t="n">
        <v>54</v>
      </c>
      <c r="H114" s="145" t="n">
        <v>59</v>
      </c>
      <c r="I114" s="145" t="n">
        <v>63</v>
      </c>
      <c r="J114" s="145" t="n">
        <v>63</v>
      </c>
      <c r="K114" s="145" t="n">
        <v>62</v>
      </c>
      <c r="L114" s="145" t="n">
        <v>58</v>
      </c>
      <c r="M114" s="145" t="n">
        <v>48</v>
      </c>
      <c r="N114" s="145" t="n">
        <v>53</v>
      </c>
      <c r="O114" s="145" t="n">
        <v>57</v>
      </c>
    </row>
    <row r="115" customFormat="false" ht="12.75" hidden="false" customHeight="false" outlineLevel="0" collapsed="false">
      <c r="A115" s="146" t="n">
        <v>39.18</v>
      </c>
      <c r="B115" s="55" t="s">
        <v>145</v>
      </c>
      <c r="C115" s="145" t="n">
        <v>51</v>
      </c>
      <c r="D115" s="145" t="n">
        <v>55</v>
      </c>
      <c r="E115" s="145" t="n">
        <v>56</v>
      </c>
      <c r="F115" s="145" t="n">
        <v>56</v>
      </c>
      <c r="G115" s="145" t="n">
        <v>56</v>
      </c>
      <c r="H115" s="145" t="n">
        <v>62</v>
      </c>
      <c r="I115" s="145" t="n">
        <v>64</v>
      </c>
      <c r="J115" s="145" t="n">
        <v>62</v>
      </c>
      <c r="K115" s="145" t="n">
        <v>60</v>
      </c>
      <c r="L115" s="145" t="n">
        <v>58</v>
      </c>
      <c r="M115" s="145" t="n">
        <v>51</v>
      </c>
      <c r="N115" s="145" t="n">
        <v>49</v>
      </c>
      <c r="O115" s="145" t="n">
        <v>57</v>
      </c>
    </row>
    <row r="116" customFormat="false" ht="12.75" hidden="false" customHeight="false" outlineLevel="0" collapsed="false">
      <c r="A116" s="146" t="n">
        <v>44.41</v>
      </c>
      <c r="B116" s="55" t="s">
        <v>146</v>
      </c>
      <c r="C116" s="145" t="n">
        <v>46</v>
      </c>
      <c r="D116" s="145" t="n">
        <v>50</v>
      </c>
      <c r="E116" s="145" t="n">
        <v>48</v>
      </c>
      <c r="F116" s="145" t="n">
        <v>49</v>
      </c>
      <c r="G116" s="145" t="n">
        <v>52</v>
      </c>
      <c r="H116" s="145" t="n">
        <v>55</v>
      </c>
      <c r="I116" s="145" t="n">
        <v>57</v>
      </c>
      <c r="J116" s="145" t="n">
        <v>58</v>
      </c>
      <c r="K116" s="145" t="n">
        <v>56</v>
      </c>
      <c r="L116" s="145" t="n">
        <v>55</v>
      </c>
      <c r="M116" s="145" t="n">
        <v>47</v>
      </c>
      <c r="N116" s="145" t="n">
        <v>46</v>
      </c>
      <c r="O116" s="145" t="n">
        <v>52</v>
      </c>
    </row>
    <row r="117" customFormat="false" ht="12.75" hidden="false" customHeight="false" outlineLevel="0" collapsed="false">
      <c r="A117" s="146" t="n">
        <v>42.37</v>
      </c>
      <c r="B117" s="55" t="s">
        <v>147</v>
      </c>
      <c r="C117" s="145" t="n">
        <v>53</v>
      </c>
      <c r="D117" s="145" t="n">
        <v>56</v>
      </c>
      <c r="E117" s="145" t="n">
        <v>57</v>
      </c>
      <c r="F117" s="145" t="n">
        <v>56</v>
      </c>
      <c r="G117" s="145" t="n">
        <v>58</v>
      </c>
      <c r="H117" s="145" t="n">
        <v>63</v>
      </c>
      <c r="I117" s="145" t="n">
        <v>65</v>
      </c>
      <c r="J117" s="145" t="n">
        <v>65</v>
      </c>
      <c r="K117" s="145" t="n">
        <v>63</v>
      </c>
      <c r="L117" s="145" t="n">
        <v>60</v>
      </c>
      <c r="M117" s="145" t="n">
        <v>50</v>
      </c>
      <c r="N117" s="145" t="n">
        <v>52</v>
      </c>
      <c r="O117" s="145" t="n">
        <v>58</v>
      </c>
    </row>
    <row r="118" customFormat="false" ht="12.75" hidden="false" customHeight="false" outlineLevel="0" collapsed="false">
      <c r="A118" s="146" t="n">
        <v>45.07</v>
      </c>
      <c r="B118" s="55" t="s">
        <v>148</v>
      </c>
      <c r="C118" s="145" t="n">
        <v>36</v>
      </c>
      <c r="D118" s="145" t="n">
        <v>45</v>
      </c>
      <c r="E118" s="145" t="n">
        <v>53</v>
      </c>
      <c r="F118" s="145" t="n">
        <v>52</v>
      </c>
      <c r="G118" s="145" t="n">
        <v>59</v>
      </c>
      <c r="H118" s="145" t="n">
        <v>63</v>
      </c>
      <c r="I118" s="145" t="n">
        <v>65</v>
      </c>
      <c r="J118" s="145" t="n">
        <v>59</v>
      </c>
      <c r="K118" s="145" t="n">
        <v>51</v>
      </c>
      <c r="L118" s="145" t="n">
        <v>42</v>
      </c>
      <c r="M118" s="145" t="n">
        <v>28</v>
      </c>
      <c r="N118" s="145" t="n">
        <v>28</v>
      </c>
      <c r="O118" s="145" t="n">
        <v>48</v>
      </c>
    </row>
    <row r="119" customFormat="false" ht="12.75" hidden="false" customHeight="false" outlineLevel="0" collapsed="false">
      <c r="A119" s="146" t="n">
        <v>42.42</v>
      </c>
      <c r="B119" s="55" t="s">
        <v>149</v>
      </c>
      <c r="C119" s="145" t="n">
        <v>40</v>
      </c>
      <c r="D119" s="145" t="n">
        <v>46</v>
      </c>
      <c r="E119" s="145" t="n">
        <v>52</v>
      </c>
      <c r="F119" s="145" t="n">
        <v>54</v>
      </c>
      <c r="G119" s="145" t="n">
        <v>61</v>
      </c>
      <c r="H119" s="145" t="n">
        <v>66</v>
      </c>
      <c r="I119" s="145" t="n">
        <v>68</v>
      </c>
      <c r="J119" s="145" t="n">
        <v>67</v>
      </c>
      <c r="K119" s="145" t="n">
        <v>61</v>
      </c>
      <c r="L119" s="145" t="n">
        <v>51</v>
      </c>
      <c r="M119" s="145" t="n">
        <v>35</v>
      </c>
      <c r="N119" s="145" t="n">
        <v>31</v>
      </c>
      <c r="O119" s="145" t="n">
        <v>53</v>
      </c>
    </row>
    <row r="120" customFormat="false" ht="12.75" hidden="false" customHeight="false" outlineLevel="0" collapsed="false">
      <c r="A120" s="146" t="n">
        <v>42.88</v>
      </c>
      <c r="B120" s="55" t="s">
        <v>150</v>
      </c>
      <c r="C120" s="145" t="n">
        <v>28</v>
      </c>
      <c r="D120" s="145" t="n">
        <v>39</v>
      </c>
      <c r="E120" s="145" t="n">
        <v>46</v>
      </c>
      <c r="F120" s="145" t="n">
        <v>51</v>
      </c>
      <c r="G120" s="145" t="n">
        <v>56</v>
      </c>
      <c r="H120" s="145" t="n">
        <v>62</v>
      </c>
      <c r="I120" s="145" t="n">
        <v>64</v>
      </c>
      <c r="J120" s="145" t="n">
        <v>61</v>
      </c>
      <c r="K120" s="145" t="n">
        <v>54</v>
      </c>
      <c r="L120" s="145" t="n">
        <v>44</v>
      </c>
      <c r="M120" s="145" t="n">
        <v>27</v>
      </c>
      <c r="N120" s="145" t="n">
        <v>23</v>
      </c>
      <c r="O120" s="145" t="n">
        <v>46</v>
      </c>
    </row>
    <row r="121" customFormat="false" ht="12.75" hidden="false" customHeight="false" outlineLevel="0" collapsed="false">
      <c r="A121" s="146" t="n">
        <v>42.78</v>
      </c>
      <c r="B121" s="55" t="s">
        <v>151</v>
      </c>
      <c r="C121" s="145" t="n">
        <v>36</v>
      </c>
      <c r="D121" s="145" t="n">
        <v>44</v>
      </c>
      <c r="E121" s="145" t="n">
        <v>49</v>
      </c>
      <c r="F121" s="145" t="n">
        <v>52</v>
      </c>
      <c r="G121" s="145" t="n">
        <v>61</v>
      </c>
      <c r="H121" s="145" t="n">
        <v>65</v>
      </c>
      <c r="I121" s="145" t="n">
        <v>69</v>
      </c>
      <c r="J121" s="145" t="n">
        <v>64</v>
      </c>
      <c r="K121" s="145" t="n">
        <v>59</v>
      </c>
      <c r="L121" s="145" t="n">
        <v>50</v>
      </c>
      <c r="M121" s="145" t="n">
        <v>31</v>
      </c>
      <c r="N121" s="145" t="n">
        <v>29</v>
      </c>
      <c r="O121" s="145"/>
    </row>
    <row r="122" customFormat="false" ht="12.75" hidden="false" customHeight="false" outlineLevel="0" collapsed="false">
      <c r="A122" s="146" t="n">
        <v>46.59</v>
      </c>
      <c r="B122" s="55" t="s">
        <v>152</v>
      </c>
      <c r="C122" s="145" t="n">
        <v>37</v>
      </c>
      <c r="D122" s="145" t="n">
        <v>43</v>
      </c>
      <c r="E122" s="145" t="n">
        <v>50</v>
      </c>
      <c r="F122" s="145" t="n">
        <v>51</v>
      </c>
      <c r="G122" s="145" t="n">
        <v>62</v>
      </c>
      <c r="H122" s="145" t="n">
        <v>65</v>
      </c>
      <c r="I122" s="145" t="n">
        <v>66</v>
      </c>
      <c r="J122" s="145" t="n">
        <v>63</v>
      </c>
      <c r="K122" s="145" t="n">
        <v>55</v>
      </c>
      <c r="L122" s="145" t="n">
        <v>46</v>
      </c>
      <c r="M122" s="145" t="n">
        <v>35</v>
      </c>
      <c r="N122" s="145" t="n">
        <v>35</v>
      </c>
      <c r="O122" s="145" t="n">
        <v>51</v>
      </c>
    </row>
    <row r="123" customFormat="false" ht="12.75" hidden="false" customHeight="false" outlineLevel="0" collapsed="false">
      <c r="A123" s="146" t="n">
        <v>46.47</v>
      </c>
      <c r="B123" s="55" t="s">
        <v>153</v>
      </c>
      <c r="C123" s="145" t="n">
        <v>36</v>
      </c>
      <c r="D123" s="145" t="n">
        <v>47</v>
      </c>
      <c r="E123" s="145" t="n">
        <v>55</v>
      </c>
      <c r="F123" s="145" t="n">
        <v>54</v>
      </c>
      <c r="G123" s="145" t="n">
        <v>57</v>
      </c>
      <c r="H123" s="145" t="n">
        <v>58</v>
      </c>
      <c r="I123" s="145" t="n">
        <v>62</v>
      </c>
      <c r="J123" s="145" t="n">
        <v>58</v>
      </c>
      <c r="K123" s="145" t="n">
        <v>45</v>
      </c>
      <c r="L123" s="145" t="n">
        <v>38</v>
      </c>
      <c r="M123" s="145" t="n">
        <v>24</v>
      </c>
      <c r="N123" s="145" t="n">
        <v>27</v>
      </c>
      <c r="O123" s="145" t="n">
        <v>47</v>
      </c>
    </row>
    <row r="124" customFormat="false" ht="12.75" hidden="false" customHeight="false" outlineLevel="0" collapsed="false">
      <c r="A124" s="146" t="n">
        <v>46.83</v>
      </c>
      <c r="B124" s="55" t="s">
        <v>154</v>
      </c>
      <c r="C124" s="145" t="n">
        <v>48</v>
      </c>
      <c r="D124" s="145" t="n">
        <v>53</v>
      </c>
      <c r="E124" s="145" t="n">
        <v>55</v>
      </c>
      <c r="F124" s="145" t="n">
        <v>56</v>
      </c>
      <c r="G124" s="145" t="n">
        <v>57</v>
      </c>
      <c r="H124" s="145" t="n">
        <v>58</v>
      </c>
      <c r="I124" s="145" t="n">
        <v>65</v>
      </c>
      <c r="J124" s="145" t="n">
        <v>61</v>
      </c>
      <c r="K124" s="145" t="n">
        <v>52</v>
      </c>
      <c r="L124" s="145" t="n">
        <v>46</v>
      </c>
      <c r="M124" s="145" t="n">
        <v>35</v>
      </c>
      <c r="N124" s="145" t="n">
        <v>39</v>
      </c>
      <c r="O124" s="145" t="n">
        <v>52</v>
      </c>
    </row>
    <row r="125" customFormat="false" ht="12.75" hidden="false" customHeight="false" outlineLevel="0" collapsed="false">
      <c r="A125" s="146" t="n">
        <v>44.88</v>
      </c>
      <c r="B125" s="55" t="s">
        <v>155</v>
      </c>
      <c r="C125" s="145" t="n">
        <v>53</v>
      </c>
      <c r="D125" s="145" t="n">
        <v>59</v>
      </c>
      <c r="E125" s="145" t="n">
        <v>57</v>
      </c>
      <c r="F125" s="145" t="n">
        <v>58</v>
      </c>
      <c r="G125" s="145" t="n">
        <v>61</v>
      </c>
      <c r="H125" s="145" t="n">
        <v>66</v>
      </c>
      <c r="I125" s="145" t="n">
        <v>72</v>
      </c>
      <c r="J125" s="145" t="n">
        <v>69</v>
      </c>
      <c r="K125" s="145" t="n">
        <v>62</v>
      </c>
      <c r="L125" s="145" t="n">
        <v>55</v>
      </c>
      <c r="M125" s="145" t="n">
        <v>39</v>
      </c>
      <c r="N125" s="145" t="n">
        <v>42</v>
      </c>
      <c r="O125" s="145" t="n">
        <v>58</v>
      </c>
    </row>
    <row r="126" customFormat="false" ht="12.75" hidden="false" customHeight="false" outlineLevel="0" collapsed="false">
      <c r="A126" s="146" t="n">
        <v>32.32</v>
      </c>
      <c r="B126" s="55" t="s">
        <v>156</v>
      </c>
      <c r="C126" s="145" t="n">
        <v>49</v>
      </c>
      <c r="D126" s="145" t="n">
        <v>54</v>
      </c>
      <c r="E126" s="145" t="n">
        <v>60</v>
      </c>
      <c r="F126" s="145" t="n">
        <v>66</v>
      </c>
      <c r="G126" s="145" t="n">
        <v>63</v>
      </c>
      <c r="H126" s="145" t="n">
        <v>70</v>
      </c>
      <c r="I126" s="145" t="n">
        <v>66</v>
      </c>
      <c r="J126" s="145" t="n">
        <v>67</v>
      </c>
      <c r="K126" s="145" t="n">
        <v>65</v>
      </c>
      <c r="L126" s="145" t="n">
        <v>70</v>
      </c>
      <c r="M126" s="145" t="n">
        <v>57</v>
      </c>
      <c r="N126" s="145" t="n">
        <v>49</v>
      </c>
      <c r="O126" s="145" t="n">
        <v>61</v>
      </c>
    </row>
    <row r="127" customFormat="false" ht="12.75" hidden="false" customHeight="false" outlineLevel="0" collapsed="false">
      <c r="A127" s="146" t="n">
        <v>32.33</v>
      </c>
      <c r="B127" s="55" t="s">
        <v>157</v>
      </c>
      <c r="C127" s="145" t="n">
        <v>53</v>
      </c>
      <c r="D127" s="145" t="n">
        <v>53</v>
      </c>
      <c r="E127" s="145" t="n">
        <v>61</v>
      </c>
      <c r="F127" s="145" t="n">
        <v>73</v>
      </c>
      <c r="G127" s="145" t="n">
        <v>72</v>
      </c>
      <c r="H127" s="145" t="n">
        <v>74</v>
      </c>
      <c r="I127" s="145" t="n">
        <v>75</v>
      </c>
      <c r="J127" s="145" t="n">
        <v>73</v>
      </c>
      <c r="K127" s="145" t="n">
        <v>72</v>
      </c>
      <c r="L127" s="145" t="n">
        <v>62</v>
      </c>
      <c r="M127" s="145" t="n">
        <v>51</v>
      </c>
      <c r="N127" s="145" t="n">
        <v>46</v>
      </c>
      <c r="O127" s="145" t="n">
        <v>64</v>
      </c>
    </row>
    <row r="128" customFormat="false" ht="12.75" hidden="false" customHeight="false" outlineLevel="0" collapsed="false">
      <c r="A128" s="146" t="n">
        <v>38.82</v>
      </c>
      <c r="B128" s="55" t="s">
        <v>158</v>
      </c>
      <c r="C128" s="145" t="n">
        <v>50</v>
      </c>
      <c r="D128" s="145" t="n">
        <v>49</v>
      </c>
      <c r="E128" s="145" t="n">
        <v>50</v>
      </c>
      <c r="F128" s="145" t="n">
        <v>55</v>
      </c>
      <c r="G128" s="145" t="n">
        <v>57</v>
      </c>
      <c r="H128" s="145" t="n">
        <v>64</v>
      </c>
      <c r="I128" s="145" t="n">
        <v>67</v>
      </c>
      <c r="J128" s="145" t="n">
        <v>64</v>
      </c>
      <c r="K128" s="145" t="n">
        <v>60</v>
      </c>
      <c r="L128" s="145" t="n">
        <v>59</v>
      </c>
      <c r="M128" s="145" t="n">
        <v>47</v>
      </c>
      <c r="N128" s="145" t="n">
        <v>45</v>
      </c>
      <c r="O128" s="145" t="n">
        <v>56</v>
      </c>
    </row>
    <row r="129" customFormat="false" ht="12.75" hidden="false" customHeight="false" outlineLevel="0" collapsed="false">
      <c r="A129" s="146" t="n">
        <v>39.3</v>
      </c>
      <c r="B129" s="55" t="s">
        <v>159</v>
      </c>
      <c r="C129" s="145" t="n">
        <v>58</v>
      </c>
      <c r="D129" s="145" t="n">
        <v>55</v>
      </c>
      <c r="E129" s="145" t="n">
        <v>58</v>
      </c>
      <c r="F129" s="145" t="n">
        <v>62</v>
      </c>
      <c r="G129" s="145" t="n">
        <v>61</v>
      </c>
      <c r="H129" s="145" t="n">
        <v>66</v>
      </c>
      <c r="I129" s="145" t="n">
        <v>72</v>
      </c>
      <c r="J129" s="145" t="n">
        <v>67</v>
      </c>
      <c r="K129" s="145" t="n">
        <v>66</v>
      </c>
      <c r="L129" s="145" t="n">
        <v>60</v>
      </c>
      <c r="M129" s="145" t="n">
        <v>49</v>
      </c>
      <c r="N129" s="145" t="n">
        <v>49</v>
      </c>
      <c r="O129" s="145" t="n">
        <v>60</v>
      </c>
    </row>
    <row r="130" customFormat="false" ht="12.75" hidden="false" customHeight="false" outlineLevel="0" collapsed="false">
      <c r="A130" s="146" t="n">
        <v>38.75</v>
      </c>
      <c r="B130" s="55" t="s">
        <v>160</v>
      </c>
      <c r="C130" s="145" t="n">
        <v>50</v>
      </c>
      <c r="D130" s="145" t="n">
        <v>52</v>
      </c>
      <c r="E130" s="145" t="n">
        <v>54</v>
      </c>
      <c r="F130" s="145" t="n">
        <v>56</v>
      </c>
      <c r="G130" s="145" t="n">
        <v>59</v>
      </c>
      <c r="H130" s="145" t="n">
        <v>66</v>
      </c>
      <c r="I130" s="145" t="n">
        <v>68</v>
      </c>
      <c r="J130" s="145" t="n">
        <v>65</v>
      </c>
      <c r="K130" s="145" t="n">
        <v>63</v>
      </c>
      <c r="L130" s="145" t="n">
        <v>60</v>
      </c>
      <c r="M130" s="145" t="n">
        <v>46</v>
      </c>
      <c r="N130" s="145" t="n">
        <v>43</v>
      </c>
      <c r="O130" s="145" t="n">
        <v>57</v>
      </c>
    </row>
    <row r="131" customFormat="false" ht="12.75" hidden="false" customHeight="false" outlineLevel="0" collapsed="false">
      <c r="A131" s="146" t="n">
        <v>37.23</v>
      </c>
      <c r="B131" s="55" t="s">
        <v>161</v>
      </c>
      <c r="C131" s="145" t="n">
        <v>50</v>
      </c>
      <c r="D131" s="145" t="n">
        <v>52</v>
      </c>
      <c r="E131" s="145" t="n">
        <v>56</v>
      </c>
      <c r="F131" s="145" t="n">
        <v>59</v>
      </c>
      <c r="G131" s="145" t="n">
        <v>60</v>
      </c>
      <c r="H131" s="145" t="n">
        <v>65</v>
      </c>
      <c r="I131" s="145" t="n">
        <v>71</v>
      </c>
      <c r="J131" s="145" t="n">
        <v>71</v>
      </c>
      <c r="K131" s="145" t="n">
        <v>67</v>
      </c>
      <c r="L131" s="145" t="n">
        <v>64</v>
      </c>
      <c r="M131" s="145" t="n">
        <v>52</v>
      </c>
      <c r="N131" s="145" t="n">
        <v>48</v>
      </c>
      <c r="O131" s="145" t="n">
        <v>60</v>
      </c>
    </row>
    <row r="132" customFormat="false" ht="12.75" hidden="false" customHeight="false" outlineLevel="0" collapsed="false">
      <c r="A132" s="146" t="n">
        <v>45.8</v>
      </c>
      <c r="B132" s="55" t="s">
        <v>162</v>
      </c>
      <c r="C132" s="145" t="n">
        <v>47</v>
      </c>
      <c r="D132" s="145" t="n">
        <v>53</v>
      </c>
      <c r="E132" s="145" t="n">
        <v>61</v>
      </c>
      <c r="F132" s="145" t="n">
        <v>60</v>
      </c>
      <c r="G132" s="145" t="n">
        <v>61</v>
      </c>
      <c r="H132" s="145" t="n">
        <v>64</v>
      </c>
      <c r="I132" s="145" t="n">
        <v>76</v>
      </c>
      <c r="J132" s="145" t="n">
        <v>75</v>
      </c>
      <c r="K132" s="145" t="n">
        <v>68</v>
      </c>
      <c r="L132" s="145" t="n">
        <v>61</v>
      </c>
      <c r="M132" s="145" t="n">
        <v>46</v>
      </c>
      <c r="N132" s="145" t="n">
        <v>45</v>
      </c>
      <c r="O132" s="145" t="n">
        <v>60</v>
      </c>
    </row>
    <row r="133" customFormat="false" ht="12.75" hidden="false" customHeight="false" outlineLevel="0" collapsed="false">
      <c r="A133" s="146" t="n">
        <v>47.48</v>
      </c>
      <c r="B133" s="55" t="s">
        <v>163</v>
      </c>
      <c r="C133" s="145" t="n">
        <v>49</v>
      </c>
      <c r="D133" s="145" t="n">
        <v>56</v>
      </c>
      <c r="E133" s="145" t="n">
        <v>66</v>
      </c>
      <c r="F133" s="145" t="n">
        <v>62</v>
      </c>
      <c r="G133" s="145" t="n">
        <v>62</v>
      </c>
      <c r="H133" s="145" t="n">
        <v>65</v>
      </c>
      <c r="I133" s="145" t="n">
        <v>79</v>
      </c>
      <c r="J133" s="145" t="n">
        <v>76</v>
      </c>
      <c r="K133" s="145" t="n">
        <v>67</v>
      </c>
      <c r="L133" s="145" t="n">
        <v>61</v>
      </c>
      <c r="M133" s="145" t="n">
        <v>46</v>
      </c>
      <c r="N133" s="145" t="n">
        <v>44</v>
      </c>
      <c r="O133" s="145" t="n">
        <v>61</v>
      </c>
    </row>
    <row r="134" customFormat="false" ht="12.75" hidden="false" customHeight="false" outlineLevel="0" collapsed="false">
      <c r="A134" s="146" t="n">
        <v>46.6</v>
      </c>
      <c r="B134" s="55" t="s">
        <v>164</v>
      </c>
      <c r="C134" s="145" t="n">
        <v>46</v>
      </c>
      <c r="D134" s="145" t="n">
        <v>55</v>
      </c>
      <c r="E134" s="145" t="n">
        <v>61</v>
      </c>
      <c r="F134" s="145" t="n">
        <v>59</v>
      </c>
      <c r="G134" s="145" t="n">
        <v>60</v>
      </c>
      <c r="H134" s="145" t="n">
        <v>64</v>
      </c>
      <c r="I134" s="145" t="n">
        <v>78</v>
      </c>
      <c r="J134" s="145" t="n">
        <v>74</v>
      </c>
      <c r="K134" s="145" t="n">
        <v>67</v>
      </c>
      <c r="L134" s="145" t="n">
        <v>60</v>
      </c>
      <c r="M134" s="145" t="n">
        <v>44</v>
      </c>
      <c r="N134" s="145" t="n">
        <v>42</v>
      </c>
      <c r="O134" s="145" t="n">
        <v>59</v>
      </c>
    </row>
    <row r="135" customFormat="false" ht="12.75" hidden="false" customHeight="false" outlineLevel="0" collapsed="false">
      <c r="A135" s="146" t="n">
        <v>46.92</v>
      </c>
      <c r="B135" s="55" t="s">
        <v>165</v>
      </c>
      <c r="C135" s="145" t="n">
        <v>33</v>
      </c>
      <c r="D135" s="145" t="n">
        <v>44</v>
      </c>
      <c r="E135" s="145" t="n">
        <v>54</v>
      </c>
      <c r="F135" s="145" t="n">
        <v>57</v>
      </c>
      <c r="G135" s="145" t="n">
        <v>59</v>
      </c>
      <c r="H135" s="145" t="n">
        <v>63</v>
      </c>
      <c r="I135" s="145" t="n">
        <v>81</v>
      </c>
      <c r="J135" s="145" t="n">
        <v>77</v>
      </c>
      <c r="K135" s="145" t="n">
        <v>69</v>
      </c>
      <c r="L135" s="145" t="n">
        <v>55</v>
      </c>
      <c r="M135" s="145" t="n">
        <v>34</v>
      </c>
      <c r="N135" s="145" t="n">
        <v>29</v>
      </c>
      <c r="O135" s="145" t="n">
        <v>55</v>
      </c>
    </row>
    <row r="136" customFormat="false" ht="12.75" hidden="false" customHeight="false" outlineLevel="0" collapsed="false">
      <c r="A136" s="146" t="n">
        <v>40.97</v>
      </c>
      <c r="B136" s="55" t="s">
        <v>166</v>
      </c>
      <c r="C136" s="145" t="n">
        <v>58</v>
      </c>
      <c r="D136" s="145" t="n">
        <v>57</v>
      </c>
      <c r="E136" s="145" t="n">
        <v>57</v>
      </c>
      <c r="F136" s="145" t="n">
        <v>58</v>
      </c>
      <c r="G136" s="145" t="n">
        <v>61</v>
      </c>
      <c r="H136" s="145" t="n">
        <v>69</v>
      </c>
      <c r="I136" s="145" t="n">
        <v>73</v>
      </c>
      <c r="J136" s="145" t="n">
        <v>70</v>
      </c>
      <c r="K136" s="145" t="n">
        <v>66</v>
      </c>
      <c r="L136" s="145" t="n">
        <v>63</v>
      </c>
      <c r="M136" s="145" t="n">
        <v>53</v>
      </c>
      <c r="N136" s="145" t="n">
        <v>52</v>
      </c>
      <c r="O136" s="145" t="n">
        <v>61</v>
      </c>
    </row>
    <row r="137" customFormat="false" ht="12.75" hidden="false" customHeight="false" outlineLevel="0" collapsed="false">
      <c r="A137" s="146" t="n">
        <v>41.13</v>
      </c>
      <c r="B137" s="55" t="s">
        <v>167</v>
      </c>
      <c r="C137" s="145" t="n">
        <v>63</v>
      </c>
      <c r="D137" s="145" t="n">
        <v>62</v>
      </c>
      <c r="E137" s="145" t="n">
        <v>62</v>
      </c>
      <c r="F137" s="145" t="n">
        <v>64</v>
      </c>
      <c r="G137" s="145" t="n">
        <v>65</v>
      </c>
      <c r="H137" s="145" t="n">
        <v>71</v>
      </c>
      <c r="I137" s="145" t="n">
        <v>77</v>
      </c>
      <c r="J137" s="145" t="n">
        <v>75</v>
      </c>
      <c r="K137" s="145" t="n">
        <v>72</v>
      </c>
      <c r="L137" s="145" t="n">
        <v>70</v>
      </c>
      <c r="M137" s="145" t="n">
        <v>60</v>
      </c>
      <c r="N137" s="145" t="n">
        <v>61</v>
      </c>
      <c r="O137" s="145" t="n">
        <v>67</v>
      </c>
    </row>
    <row r="138" customFormat="false" ht="12.75" hidden="false" customHeight="false" outlineLevel="0" collapsed="false">
      <c r="A138" s="146" t="n">
        <v>41.37</v>
      </c>
      <c r="B138" s="55" t="s">
        <v>168</v>
      </c>
      <c r="C138" s="145" t="n">
        <v>55</v>
      </c>
      <c r="D138" s="145" t="n">
        <v>53</v>
      </c>
      <c r="E138" s="145" t="n">
        <v>54</v>
      </c>
      <c r="F138" s="145" t="n">
        <v>58</v>
      </c>
      <c r="G138" s="145" t="n">
        <v>61</v>
      </c>
      <c r="H138" s="145" t="n">
        <v>67</v>
      </c>
      <c r="I138" s="145" t="n">
        <v>74</v>
      </c>
      <c r="J138" s="145" t="n">
        <v>70</v>
      </c>
      <c r="K138" s="145" t="n">
        <v>68</v>
      </c>
      <c r="L138" s="145" t="n">
        <v>65</v>
      </c>
      <c r="M138" s="145" t="n">
        <v>51</v>
      </c>
      <c r="N138" s="145" t="n">
        <v>48</v>
      </c>
      <c r="O138" s="145" t="n">
        <v>60</v>
      </c>
    </row>
    <row r="139" customFormat="false" ht="12.75" hidden="false" customHeight="false" outlineLevel="0" collapsed="false">
      <c r="A139" s="146" t="n">
        <v>41.87</v>
      </c>
      <c r="B139" s="55" t="s">
        <v>169</v>
      </c>
      <c r="C139" s="145" t="n">
        <v>63</v>
      </c>
      <c r="D139" s="145" t="n">
        <v>62</v>
      </c>
      <c r="E139" s="145" t="n">
        <v>59</v>
      </c>
      <c r="F139" s="145" t="n">
        <v>59</v>
      </c>
      <c r="G139" s="145" t="n">
        <v>62</v>
      </c>
      <c r="H139" s="145" t="n">
        <v>69</v>
      </c>
      <c r="I139" s="145" t="n">
        <v>76</v>
      </c>
      <c r="J139" s="145" t="n">
        <v>76</v>
      </c>
      <c r="K139" s="145" t="n">
        <v>71</v>
      </c>
      <c r="L139" s="145" t="n">
        <v>68</v>
      </c>
      <c r="M139" s="145" t="n">
        <v>60</v>
      </c>
      <c r="N139" s="145" t="n">
        <v>60</v>
      </c>
      <c r="O139" s="145" t="n">
        <v>65</v>
      </c>
    </row>
    <row r="140" customFormat="false" ht="12.75" hidden="false" customHeight="false" outlineLevel="0" collapsed="false">
      <c r="A140" s="146" t="n">
        <v>39.28</v>
      </c>
      <c r="B140" s="55" t="s">
        <v>170</v>
      </c>
      <c r="C140" s="145" t="n">
        <v>68</v>
      </c>
      <c r="D140" s="145" t="n">
        <v>68</v>
      </c>
      <c r="E140" s="145" t="n">
        <v>71</v>
      </c>
      <c r="F140" s="145" t="n">
        <v>70</v>
      </c>
      <c r="G140" s="145" t="n">
        <v>72</v>
      </c>
      <c r="H140" s="145" t="n">
        <v>80</v>
      </c>
      <c r="I140" s="145" t="n">
        <v>80</v>
      </c>
      <c r="J140" s="145" t="n">
        <v>81</v>
      </c>
      <c r="K140" s="145" t="n">
        <v>82</v>
      </c>
      <c r="L140" s="145" t="n">
        <v>75</v>
      </c>
      <c r="M140" s="145" t="n">
        <v>67</v>
      </c>
      <c r="N140" s="145" t="n">
        <v>67</v>
      </c>
      <c r="O140" s="145" t="n">
        <v>73</v>
      </c>
    </row>
    <row r="141" customFormat="false" ht="12.75" hidden="false" customHeight="false" outlineLevel="0" collapsed="false">
      <c r="A141" s="146" t="n">
        <v>36.08</v>
      </c>
      <c r="B141" s="55" t="s">
        <v>171</v>
      </c>
      <c r="C141" s="145" t="n">
        <v>77</v>
      </c>
      <c r="D141" s="145" t="n">
        <v>81</v>
      </c>
      <c r="E141" s="145" t="n">
        <v>83</v>
      </c>
      <c r="F141" s="145" t="n">
        <v>87</v>
      </c>
      <c r="G141" s="145" t="n">
        <v>88</v>
      </c>
      <c r="H141" s="145" t="n">
        <v>93</v>
      </c>
      <c r="I141" s="145" t="n">
        <v>88</v>
      </c>
      <c r="J141" s="145" t="n">
        <v>88</v>
      </c>
      <c r="K141" s="145" t="n">
        <v>91</v>
      </c>
      <c r="L141" s="145" t="n">
        <v>87</v>
      </c>
      <c r="M141" s="145" t="n">
        <v>81</v>
      </c>
      <c r="N141" s="145" t="n">
        <v>78</v>
      </c>
      <c r="O141" s="145" t="n">
        <v>85</v>
      </c>
    </row>
    <row r="142" customFormat="false" ht="12.75" hidden="false" customHeight="false" outlineLevel="0" collapsed="false">
      <c r="A142" s="146" t="n">
        <v>39.5</v>
      </c>
      <c r="B142" s="55" t="s">
        <v>172</v>
      </c>
      <c r="C142" s="145" t="n">
        <v>65</v>
      </c>
      <c r="D142" s="145" t="n">
        <v>68</v>
      </c>
      <c r="E142" s="145" t="n">
        <v>75</v>
      </c>
      <c r="F142" s="145" t="n">
        <v>80</v>
      </c>
      <c r="G142" s="145" t="n">
        <v>81</v>
      </c>
      <c r="H142" s="145" t="n">
        <v>85</v>
      </c>
      <c r="I142" s="145" t="n">
        <v>92</v>
      </c>
      <c r="J142" s="145" t="n">
        <v>92</v>
      </c>
      <c r="K142" s="145" t="n">
        <v>91</v>
      </c>
      <c r="L142" s="145" t="n">
        <v>83</v>
      </c>
      <c r="M142" s="145" t="n">
        <v>70</v>
      </c>
      <c r="N142" s="145" t="n">
        <v>64</v>
      </c>
      <c r="O142" s="145" t="n">
        <v>79</v>
      </c>
    </row>
    <row r="143" customFormat="false" ht="12.75" hidden="false" customHeight="false" outlineLevel="0" collapsed="false">
      <c r="A143" s="146" t="n">
        <v>40.9</v>
      </c>
      <c r="B143" s="55" t="s">
        <v>173</v>
      </c>
      <c r="C143" s="145" t="n">
        <v>51</v>
      </c>
      <c r="D143" s="145" t="n">
        <v>56</v>
      </c>
      <c r="E143" s="145" t="n">
        <v>60</v>
      </c>
      <c r="F143" s="145" t="n">
        <v>66</v>
      </c>
      <c r="G143" s="145" t="n">
        <v>72</v>
      </c>
      <c r="H143" s="145" t="n">
        <v>77</v>
      </c>
      <c r="I143" s="145" t="n">
        <v>86</v>
      </c>
      <c r="J143" s="145" t="n">
        <v>85</v>
      </c>
      <c r="K143" s="145" t="n">
        <v>82</v>
      </c>
      <c r="L143" s="145" t="n">
        <v>74</v>
      </c>
      <c r="M143" s="145" t="n">
        <v>54</v>
      </c>
      <c r="N143" s="145" t="n">
        <v>52</v>
      </c>
      <c r="O143" s="145" t="n">
        <v>68</v>
      </c>
    </row>
    <row r="144" customFormat="false" ht="12.75" hidden="false" customHeight="false" outlineLevel="0" collapsed="false">
      <c r="A144" s="146" t="n">
        <v>43.2</v>
      </c>
      <c r="B144" s="55" t="s">
        <v>174</v>
      </c>
      <c r="C144" s="145" t="n">
        <v>52</v>
      </c>
      <c r="D144" s="145" t="n">
        <v>55</v>
      </c>
      <c r="E144" s="145" t="n">
        <v>53</v>
      </c>
      <c r="F144" s="145" t="n">
        <v>53</v>
      </c>
      <c r="G144" s="145" t="n">
        <v>55</v>
      </c>
      <c r="H144" s="145" t="n">
        <v>58</v>
      </c>
      <c r="I144" s="145" t="n">
        <v>62</v>
      </c>
      <c r="J144" s="145" t="n">
        <v>60</v>
      </c>
      <c r="K144" s="145" t="n">
        <v>56</v>
      </c>
      <c r="L144" s="145" t="n">
        <v>53</v>
      </c>
      <c r="M144" s="145" t="n">
        <v>42</v>
      </c>
      <c r="N144" s="145" t="n">
        <v>47</v>
      </c>
      <c r="O144" s="145" t="n">
        <v>54</v>
      </c>
    </row>
    <row r="145" customFormat="false" ht="12.75" hidden="false" customHeight="false" outlineLevel="0" collapsed="false">
      <c r="A145" s="146" t="n">
        <v>44.16</v>
      </c>
      <c r="B145" s="55" t="s">
        <v>175</v>
      </c>
      <c r="C145" s="145" t="n">
        <v>32</v>
      </c>
      <c r="D145" s="145" t="n">
        <v>35</v>
      </c>
      <c r="E145" s="145" t="n">
        <v>34</v>
      </c>
      <c r="F145" s="145" t="n">
        <v>34</v>
      </c>
      <c r="G145" s="145" t="n">
        <v>36</v>
      </c>
      <c r="H145" s="145" t="n">
        <v>32</v>
      </c>
      <c r="I145" s="145" t="n">
        <v>30</v>
      </c>
      <c r="J145" s="145" t="n">
        <v>31</v>
      </c>
      <c r="K145" s="145" t="n">
        <v>35</v>
      </c>
      <c r="L145" s="145" t="n">
        <v>38</v>
      </c>
      <c r="M145" s="145" t="n">
        <v>29</v>
      </c>
      <c r="N145" s="145" t="n">
        <v>30</v>
      </c>
      <c r="O145" s="145" t="n">
        <v>33</v>
      </c>
    </row>
    <row r="146" customFormat="false" ht="12.75" hidden="false" customHeight="false" outlineLevel="0" collapsed="false">
      <c r="A146" s="146" t="n">
        <v>39.45</v>
      </c>
      <c r="B146" s="55" t="s">
        <v>176</v>
      </c>
      <c r="C146" s="145" t="n">
        <v>50</v>
      </c>
      <c r="D146" s="145" t="n">
        <v>53</v>
      </c>
      <c r="E146" s="145" t="n">
        <v>55</v>
      </c>
      <c r="F146" s="145" t="n">
        <v>56</v>
      </c>
      <c r="G146" s="145" t="n">
        <v>56</v>
      </c>
      <c r="H146" s="145" t="n">
        <v>60</v>
      </c>
      <c r="I146" s="145" t="n">
        <v>61</v>
      </c>
      <c r="J146" s="145" t="n">
        <v>65</v>
      </c>
      <c r="K146" s="145" t="n">
        <v>61</v>
      </c>
      <c r="L146" s="145" t="n">
        <v>59</v>
      </c>
      <c r="M146" s="145" t="n">
        <v>51</v>
      </c>
      <c r="N146" s="145" t="n">
        <v>47</v>
      </c>
      <c r="O146" s="145" t="n">
        <v>56</v>
      </c>
    </row>
    <row r="147" customFormat="false" ht="12.75" hidden="false" customHeight="false" outlineLevel="0" collapsed="false">
      <c r="A147" s="146" t="n">
        <v>35.05</v>
      </c>
      <c r="B147" s="55" t="s">
        <v>177</v>
      </c>
      <c r="C147" s="145" t="n">
        <v>72</v>
      </c>
      <c r="D147" s="145" t="n">
        <v>72</v>
      </c>
      <c r="E147" s="145" t="n">
        <v>73</v>
      </c>
      <c r="F147" s="145" t="n">
        <v>77</v>
      </c>
      <c r="G147" s="145" t="n">
        <v>79</v>
      </c>
      <c r="H147" s="145" t="n">
        <v>83</v>
      </c>
      <c r="I147" s="145" t="n">
        <v>76</v>
      </c>
      <c r="J147" s="145" t="n">
        <v>75</v>
      </c>
      <c r="K147" s="145" t="n">
        <v>79</v>
      </c>
      <c r="L147" s="145" t="n">
        <v>79</v>
      </c>
      <c r="M147" s="145" t="n">
        <v>76</v>
      </c>
      <c r="N147" s="145" t="n">
        <v>71</v>
      </c>
      <c r="O147" s="145" t="n">
        <v>76</v>
      </c>
    </row>
    <row r="148" customFormat="false" ht="12.75" hidden="false" customHeight="false" outlineLevel="0" collapsed="false">
      <c r="A148" s="146" t="n">
        <v>33.35</v>
      </c>
      <c r="B148" s="55" t="s">
        <v>178</v>
      </c>
      <c r="C148" s="145" t="n">
        <v>60</v>
      </c>
      <c r="D148" s="145" t="n">
        <v>68</v>
      </c>
      <c r="E148" s="145" t="n">
        <v>75</v>
      </c>
      <c r="F148" s="145" t="n">
        <v>77</v>
      </c>
      <c r="G148" s="145" t="n">
        <v>80</v>
      </c>
      <c r="H148" s="145" t="n">
        <v>83</v>
      </c>
      <c r="I148" s="145" t="n">
        <v>77</v>
      </c>
      <c r="J148" s="145" t="n">
        <v>73</v>
      </c>
      <c r="K148" s="145" t="n">
        <v>72</v>
      </c>
      <c r="L148" s="145" t="n">
        <v>77</v>
      </c>
      <c r="M148" s="145" t="n">
        <v>73</v>
      </c>
      <c r="N148" s="145" t="n">
        <v>71</v>
      </c>
      <c r="O148" s="145" t="n">
        <v>74</v>
      </c>
    </row>
    <row r="149" customFormat="false" ht="12.75" hidden="false" customHeight="false" outlineLevel="0" collapsed="false">
      <c r="A149" s="146" t="n">
        <v>42.75</v>
      </c>
      <c r="B149" s="55" t="s">
        <v>179</v>
      </c>
      <c r="C149" s="145" t="n">
        <v>46</v>
      </c>
      <c r="D149" s="145" t="n">
        <v>52</v>
      </c>
      <c r="E149" s="145" t="n">
        <v>54</v>
      </c>
      <c r="F149" s="145" t="n">
        <v>54</v>
      </c>
      <c r="G149" s="145" t="n">
        <v>56</v>
      </c>
      <c r="H149" s="145" t="n">
        <v>60</v>
      </c>
      <c r="I149" s="145" t="n">
        <v>64</v>
      </c>
      <c r="J149" s="145" t="n">
        <v>61</v>
      </c>
      <c r="K149" s="145" t="n">
        <v>57</v>
      </c>
      <c r="L149" s="145" t="n">
        <v>52</v>
      </c>
      <c r="M149" s="145" t="n">
        <v>37</v>
      </c>
      <c r="N149" s="145" t="n">
        <v>39</v>
      </c>
      <c r="O149" s="145" t="n">
        <v>53</v>
      </c>
    </row>
    <row r="150" customFormat="false" ht="12.75" hidden="false" customHeight="false" outlineLevel="0" collapsed="false">
      <c r="A150" s="146" t="n">
        <v>42.22</v>
      </c>
      <c r="B150" s="55" t="s">
        <v>180</v>
      </c>
      <c r="C150" s="145" t="n">
        <v>37</v>
      </c>
      <c r="D150" s="145" t="n">
        <v>42</v>
      </c>
      <c r="E150" s="145" t="n">
        <v>46</v>
      </c>
      <c r="F150" s="145" t="n">
        <v>50</v>
      </c>
      <c r="G150" s="145" t="n">
        <v>56</v>
      </c>
      <c r="H150" s="145" t="n">
        <v>62</v>
      </c>
      <c r="I150" s="145" t="n">
        <v>64</v>
      </c>
      <c r="J150" s="145" t="n">
        <v>61</v>
      </c>
      <c r="K150" s="145" t="n">
        <v>55</v>
      </c>
      <c r="L150" s="145" t="n">
        <v>49</v>
      </c>
      <c r="M150" s="145" t="n">
        <v>32</v>
      </c>
      <c r="N150" s="145" t="n">
        <v>29</v>
      </c>
      <c r="O150" s="145" t="n">
        <v>49</v>
      </c>
    </row>
    <row r="151" customFormat="false" ht="12.75" hidden="false" customHeight="false" outlineLevel="0" collapsed="false">
      <c r="A151" s="146" t="n">
        <v>42.93</v>
      </c>
      <c r="B151" s="55" t="s">
        <v>181</v>
      </c>
      <c r="C151" s="145" t="n">
        <v>31</v>
      </c>
      <c r="D151" s="145" t="n">
        <v>38</v>
      </c>
      <c r="E151" s="145" t="n">
        <v>46</v>
      </c>
      <c r="F151" s="145" t="n">
        <v>51</v>
      </c>
      <c r="G151" s="145" t="n">
        <v>56</v>
      </c>
      <c r="H151" s="145" t="n">
        <v>65</v>
      </c>
      <c r="I151" s="145" t="n">
        <v>67</v>
      </c>
      <c r="J151" s="145" t="n">
        <v>64</v>
      </c>
      <c r="K151" s="145" t="n">
        <v>57</v>
      </c>
      <c r="L151" s="145" t="n">
        <v>50</v>
      </c>
      <c r="M151" s="145" t="n">
        <v>29</v>
      </c>
      <c r="N151" s="145" t="n">
        <v>27</v>
      </c>
      <c r="O151" s="145" t="n">
        <v>48</v>
      </c>
    </row>
    <row r="152" customFormat="false" ht="12.75" hidden="false" customHeight="false" outlineLevel="0" collapsed="false">
      <c r="A152" s="146" t="n">
        <v>40.78</v>
      </c>
      <c r="B152" s="55" t="s">
        <v>182</v>
      </c>
      <c r="C152" s="145" t="n">
        <v>51</v>
      </c>
      <c r="D152" s="145" t="n">
        <v>55</v>
      </c>
      <c r="E152" s="145" t="n">
        <v>57</v>
      </c>
      <c r="F152" s="145" t="n">
        <v>58</v>
      </c>
      <c r="G152" s="145" t="n">
        <v>61</v>
      </c>
      <c r="H152" s="145" t="n">
        <v>64</v>
      </c>
      <c r="I152" s="145" t="n">
        <v>65</v>
      </c>
      <c r="J152" s="145" t="n">
        <v>64</v>
      </c>
      <c r="K152" s="145" t="n">
        <v>62</v>
      </c>
      <c r="L152" s="145" t="n">
        <v>61</v>
      </c>
      <c r="M152" s="145" t="n">
        <v>52</v>
      </c>
      <c r="N152" s="145" t="n">
        <v>49</v>
      </c>
      <c r="O152" s="145" t="n">
        <v>58</v>
      </c>
    </row>
    <row r="153" customFormat="false" ht="12.75" hidden="false" customHeight="false" outlineLevel="0" collapsed="false">
      <c r="A153" s="146" t="n">
        <v>43.12</v>
      </c>
      <c r="B153" s="55" t="s">
        <v>183</v>
      </c>
      <c r="C153" s="145" t="n">
        <v>35</v>
      </c>
      <c r="D153" s="145" t="n">
        <v>41</v>
      </c>
      <c r="E153" s="145" t="n">
        <v>49</v>
      </c>
      <c r="F153" s="145" t="n">
        <v>53</v>
      </c>
      <c r="G153" s="145" t="n">
        <v>59</v>
      </c>
      <c r="H153" s="145" t="n">
        <v>66</v>
      </c>
      <c r="I153" s="145" t="n">
        <v>69</v>
      </c>
      <c r="J153" s="145" t="n">
        <v>66</v>
      </c>
      <c r="K153" s="145" t="n">
        <v>59</v>
      </c>
      <c r="L153" s="145" t="n">
        <v>49</v>
      </c>
      <c r="M153" s="145" t="n">
        <v>31</v>
      </c>
      <c r="N153" s="145" t="n">
        <v>30</v>
      </c>
      <c r="O153" s="145" t="n">
        <v>51</v>
      </c>
    </row>
    <row r="154" customFormat="false" ht="12.75" hidden="false" customHeight="false" outlineLevel="0" collapsed="false">
      <c r="A154" s="146" t="n">
        <v>43.12</v>
      </c>
      <c r="B154" s="55" t="s">
        <v>184</v>
      </c>
      <c r="C154" s="145" t="n">
        <v>33</v>
      </c>
      <c r="D154" s="145" t="n">
        <v>39</v>
      </c>
      <c r="E154" s="145" t="n">
        <v>46</v>
      </c>
      <c r="F154" s="145" t="n">
        <v>49</v>
      </c>
      <c r="G154" s="145" t="n">
        <v>55</v>
      </c>
      <c r="H154" s="145" t="n">
        <v>59</v>
      </c>
      <c r="I154" s="145" t="n">
        <v>63</v>
      </c>
      <c r="J154" s="145" t="n">
        <v>59</v>
      </c>
      <c r="K154" s="145" t="n">
        <v>53</v>
      </c>
      <c r="L154" s="145" t="n">
        <v>44</v>
      </c>
      <c r="M154" s="145" t="n">
        <v>26</v>
      </c>
      <c r="N154" s="145" t="n">
        <v>25</v>
      </c>
      <c r="O154" s="145" t="n">
        <v>46</v>
      </c>
    </row>
    <row r="155" customFormat="false" ht="12.75" hidden="false" customHeight="false" outlineLevel="0" collapsed="false">
      <c r="A155" s="146" t="n">
        <v>35.43</v>
      </c>
      <c r="B155" s="55" t="s">
        <v>185</v>
      </c>
      <c r="C155" s="145" t="n">
        <v>55</v>
      </c>
      <c r="D155" s="145" t="n">
        <v>59</v>
      </c>
      <c r="E155" s="145" t="n">
        <v>61</v>
      </c>
      <c r="F155" s="145" t="n">
        <v>66</v>
      </c>
      <c r="G155" s="145" t="n">
        <v>61</v>
      </c>
      <c r="H155" s="145" t="n">
        <v>62</v>
      </c>
      <c r="I155" s="145" t="n">
        <v>60</v>
      </c>
      <c r="J155" s="145" t="n">
        <v>54</v>
      </c>
      <c r="K155" s="145" t="n">
        <v>56</v>
      </c>
      <c r="L155" s="145" t="n">
        <v>61</v>
      </c>
      <c r="M155" s="145" t="n">
        <v>58</v>
      </c>
      <c r="N155" s="145" t="n">
        <v>55</v>
      </c>
      <c r="O155" s="145" t="n">
        <v>59</v>
      </c>
    </row>
    <row r="156" customFormat="false" ht="12.75" hidden="false" customHeight="false" outlineLevel="0" collapsed="false">
      <c r="A156" s="146" t="n">
        <v>35.27</v>
      </c>
      <c r="B156" s="55" t="s">
        <v>186</v>
      </c>
      <c r="C156" s="145" t="n">
        <v>48</v>
      </c>
      <c r="D156" s="145" t="n">
        <v>52</v>
      </c>
      <c r="E156" s="145" t="n">
        <v>60</v>
      </c>
      <c r="F156" s="145" t="n">
        <v>67</v>
      </c>
      <c r="G156" s="145" t="n">
        <v>65</v>
      </c>
      <c r="H156" s="145" t="n">
        <v>65</v>
      </c>
      <c r="I156" s="145" t="n">
        <v>65</v>
      </c>
      <c r="J156" s="145" t="n">
        <v>65</v>
      </c>
      <c r="K156" s="145" t="n">
        <v>64</v>
      </c>
      <c r="L156" s="145" t="n">
        <v>60</v>
      </c>
      <c r="M156" s="145" t="n">
        <v>56</v>
      </c>
      <c r="N156" s="145" t="n">
        <v>48</v>
      </c>
      <c r="O156" s="145" t="n">
        <v>60</v>
      </c>
    </row>
    <row r="157" customFormat="false" ht="12.75" hidden="false" customHeight="false" outlineLevel="0" collapsed="false">
      <c r="A157" s="146" t="n">
        <v>35.22</v>
      </c>
      <c r="B157" s="55" t="s">
        <v>187</v>
      </c>
      <c r="C157" s="145" t="n">
        <v>54</v>
      </c>
      <c r="D157" s="145" t="n">
        <v>58</v>
      </c>
      <c r="E157" s="145" t="n">
        <v>61</v>
      </c>
      <c r="F157" s="145" t="n">
        <v>68</v>
      </c>
      <c r="G157" s="145" t="n">
        <v>67</v>
      </c>
      <c r="H157" s="145" t="n">
        <v>67</v>
      </c>
      <c r="I157" s="145" t="n">
        <v>67</v>
      </c>
      <c r="J157" s="145" t="n">
        <v>65</v>
      </c>
      <c r="K157" s="145" t="n">
        <v>64</v>
      </c>
      <c r="L157" s="145" t="n">
        <v>65</v>
      </c>
      <c r="M157" s="145" t="n">
        <v>58</v>
      </c>
      <c r="N157" s="145" t="n">
        <v>55</v>
      </c>
      <c r="O157" s="145" t="n">
        <v>62</v>
      </c>
    </row>
    <row r="158" customFormat="false" ht="12.75" hidden="false" customHeight="false" outlineLevel="0" collapsed="false">
      <c r="A158" s="146" t="n">
        <v>36.08</v>
      </c>
      <c r="B158" s="55" t="s">
        <v>188</v>
      </c>
      <c r="C158" s="145" t="n">
        <v>51</v>
      </c>
      <c r="D158" s="145" t="n">
        <v>56</v>
      </c>
      <c r="E158" s="145" t="n">
        <v>60</v>
      </c>
      <c r="F158" s="145" t="n">
        <v>63</v>
      </c>
      <c r="G158" s="145" t="n">
        <v>63</v>
      </c>
      <c r="H158" s="145" t="n">
        <v>64</v>
      </c>
      <c r="I158" s="145" t="n">
        <v>62</v>
      </c>
      <c r="J158" s="145" t="n">
        <v>61</v>
      </c>
      <c r="K158" s="145" t="n">
        <v>62</v>
      </c>
      <c r="L158" s="145" t="n">
        <v>64</v>
      </c>
      <c r="M158" s="145" t="n">
        <v>57</v>
      </c>
      <c r="N158" s="145" t="n">
        <v>53</v>
      </c>
      <c r="O158" s="145" t="n">
        <v>60</v>
      </c>
    </row>
    <row r="159" customFormat="false" ht="12.75" hidden="false" customHeight="false" outlineLevel="0" collapsed="false">
      <c r="A159" s="146" t="n">
        <v>35.87</v>
      </c>
      <c r="B159" s="55" t="s">
        <v>189</v>
      </c>
      <c r="C159" s="145" t="n">
        <v>52</v>
      </c>
      <c r="D159" s="145" t="n">
        <v>56</v>
      </c>
      <c r="E159" s="145" t="n">
        <v>60</v>
      </c>
      <c r="F159" s="145" t="n">
        <v>63</v>
      </c>
      <c r="G159" s="145" t="n">
        <v>59</v>
      </c>
      <c r="H159" s="145" t="n">
        <v>60</v>
      </c>
      <c r="I159" s="145" t="n">
        <v>60</v>
      </c>
      <c r="J159" s="145" t="n">
        <v>58</v>
      </c>
      <c r="K159" s="145" t="n">
        <v>58</v>
      </c>
      <c r="L159" s="145" t="n">
        <v>60</v>
      </c>
      <c r="M159" s="145" t="n">
        <v>57</v>
      </c>
      <c r="N159" s="145" t="n">
        <v>53</v>
      </c>
      <c r="O159" s="145" t="n">
        <v>58</v>
      </c>
    </row>
    <row r="160" customFormat="false" ht="12.75" hidden="false" customHeight="false" outlineLevel="0" collapsed="false">
      <c r="A160" s="146" t="n">
        <v>34.27</v>
      </c>
      <c r="B160" s="55" t="s">
        <v>190</v>
      </c>
      <c r="C160" s="145" t="n">
        <v>56</v>
      </c>
      <c r="D160" s="145" t="n">
        <v>59</v>
      </c>
      <c r="E160" s="145" t="n">
        <v>64</v>
      </c>
      <c r="F160" s="145" t="n">
        <v>70</v>
      </c>
      <c r="G160" s="145" t="n">
        <v>67</v>
      </c>
      <c r="H160" s="145" t="n">
        <v>66</v>
      </c>
      <c r="I160" s="145" t="n">
        <v>64</v>
      </c>
      <c r="J160" s="145" t="n">
        <v>62</v>
      </c>
      <c r="K160" s="145" t="n">
        <v>61</v>
      </c>
      <c r="L160" s="145" t="n">
        <v>64</v>
      </c>
      <c r="M160" s="145" t="n">
        <v>63</v>
      </c>
      <c r="N160" s="145" t="n">
        <v>59</v>
      </c>
      <c r="O160" s="145" t="n">
        <v>63</v>
      </c>
    </row>
    <row r="161" customFormat="false" ht="12.75" hidden="false" customHeight="false" outlineLevel="0" collapsed="false">
      <c r="A161" s="146" t="n">
        <v>46.77</v>
      </c>
      <c r="B161" s="55" t="s">
        <v>191</v>
      </c>
      <c r="C161" s="145" t="n">
        <v>53</v>
      </c>
      <c r="D161" s="145" t="n">
        <v>53</v>
      </c>
      <c r="E161" s="145" t="n">
        <v>58</v>
      </c>
      <c r="F161" s="145" t="n">
        <v>58</v>
      </c>
      <c r="G161" s="145" t="n">
        <v>61</v>
      </c>
      <c r="H161" s="145" t="n">
        <v>64</v>
      </c>
      <c r="I161" s="145" t="n">
        <v>73</v>
      </c>
      <c r="J161" s="145" t="n">
        <v>72</v>
      </c>
      <c r="K161" s="145" t="n">
        <v>65</v>
      </c>
      <c r="L161" s="145" t="n">
        <v>58</v>
      </c>
      <c r="M161" s="145" t="n">
        <v>43</v>
      </c>
      <c r="N161" s="145" t="n">
        <v>47</v>
      </c>
      <c r="O161" s="145" t="n">
        <v>59</v>
      </c>
    </row>
    <row r="162" customFormat="false" ht="12.75" hidden="false" customHeight="false" outlineLevel="0" collapsed="false">
      <c r="A162" s="146" t="n">
        <v>46.9</v>
      </c>
      <c r="B162" s="55" t="s">
        <v>192</v>
      </c>
      <c r="C162" s="145" t="n">
        <v>50</v>
      </c>
      <c r="D162" s="145" t="n">
        <v>56</v>
      </c>
      <c r="E162" s="145" t="n">
        <v>58</v>
      </c>
      <c r="F162" s="145" t="n">
        <v>60</v>
      </c>
      <c r="G162" s="145" t="n">
        <v>61</v>
      </c>
      <c r="H162" s="145" t="n">
        <v>62</v>
      </c>
      <c r="I162" s="145" t="n">
        <v>71</v>
      </c>
      <c r="J162" s="145" t="n">
        <v>69</v>
      </c>
      <c r="K162" s="145" t="n">
        <v>60</v>
      </c>
      <c r="L162" s="145" t="n">
        <v>54</v>
      </c>
      <c r="M162" s="145" t="n">
        <v>40</v>
      </c>
      <c r="N162" s="145" t="n">
        <v>43</v>
      </c>
      <c r="O162" s="145" t="n">
        <v>57</v>
      </c>
    </row>
    <row r="163" customFormat="false" ht="12.75" hidden="false" customHeight="false" outlineLevel="0" collapsed="false">
      <c r="A163" s="146" t="n">
        <v>48.27</v>
      </c>
      <c r="B163" s="55" t="s">
        <v>193</v>
      </c>
      <c r="C163" s="145" t="n">
        <v>51</v>
      </c>
      <c r="D163" s="145" t="n">
        <v>57</v>
      </c>
      <c r="E163" s="145" t="n">
        <v>61</v>
      </c>
      <c r="F163" s="145" t="n">
        <v>60</v>
      </c>
      <c r="G163" s="145" t="n">
        <v>62</v>
      </c>
      <c r="H163" s="145" t="n">
        <v>66</v>
      </c>
      <c r="I163" s="145" t="n">
        <v>74</v>
      </c>
      <c r="J163" s="145" t="n">
        <v>74</v>
      </c>
      <c r="K163" s="145" t="n">
        <v>67</v>
      </c>
      <c r="L163" s="145" t="n">
        <v>59</v>
      </c>
      <c r="M163" s="145" t="n">
        <v>45</v>
      </c>
      <c r="N163" s="145" t="n">
        <v>50</v>
      </c>
      <c r="O163" s="145" t="n">
        <v>60</v>
      </c>
    </row>
    <row r="164" customFormat="false" ht="12.75" hidden="false" customHeight="false" outlineLevel="0" collapsed="false">
      <c r="A164" s="146" t="n">
        <v>41.4</v>
      </c>
      <c r="B164" s="55" t="s">
        <v>194</v>
      </c>
      <c r="C164" s="145" t="n">
        <v>30</v>
      </c>
      <c r="D164" s="145" t="n">
        <v>37</v>
      </c>
      <c r="E164" s="145" t="n">
        <v>45</v>
      </c>
      <c r="F164" s="145" t="n">
        <v>52</v>
      </c>
      <c r="G164" s="145" t="n">
        <v>58</v>
      </c>
      <c r="H164" s="145" t="n">
        <v>65</v>
      </c>
      <c r="I164" s="145" t="n">
        <v>67</v>
      </c>
      <c r="J164" s="145" t="n">
        <v>63</v>
      </c>
      <c r="K164" s="145" t="n">
        <v>60</v>
      </c>
      <c r="L164" s="145" t="n">
        <v>52</v>
      </c>
      <c r="M164" s="145" t="n">
        <v>31</v>
      </c>
      <c r="N164" s="145" t="n">
        <v>25</v>
      </c>
      <c r="O164" s="145" t="n">
        <v>49</v>
      </c>
    </row>
    <row r="165" customFormat="false" ht="12.75" hidden="false" customHeight="false" outlineLevel="0" collapsed="false">
      <c r="A165" s="146" t="n">
        <v>40</v>
      </c>
      <c r="B165" s="55" t="s">
        <v>195</v>
      </c>
      <c r="C165" s="145" t="n">
        <v>36</v>
      </c>
      <c r="D165" s="145" t="n">
        <v>42</v>
      </c>
      <c r="E165" s="145" t="n">
        <v>44</v>
      </c>
      <c r="F165" s="145" t="n">
        <v>51</v>
      </c>
      <c r="G165" s="145" t="n">
        <v>56</v>
      </c>
      <c r="H165" s="145" t="n">
        <v>60</v>
      </c>
      <c r="I165" s="145" t="n">
        <v>60</v>
      </c>
      <c r="J165" s="145" t="n">
        <v>60</v>
      </c>
      <c r="K165" s="145" t="n">
        <v>61</v>
      </c>
      <c r="L165" s="145" t="n">
        <v>56</v>
      </c>
      <c r="M165" s="145" t="n">
        <v>37</v>
      </c>
      <c r="N165" s="145" t="n">
        <v>31</v>
      </c>
      <c r="O165" s="145" t="n">
        <v>50</v>
      </c>
    </row>
    <row r="166" customFormat="false" ht="12.75" hidden="false" customHeight="false" outlineLevel="0" collapsed="false">
      <c r="A166" s="146" t="n">
        <v>39.9</v>
      </c>
      <c r="B166" s="55" t="s">
        <v>196</v>
      </c>
      <c r="C166" s="145" t="n">
        <v>40</v>
      </c>
      <c r="D166" s="145" t="n">
        <v>44</v>
      </c>
      <c r="E166" s="145" t="n">
        <v>48</v>
      </c>
      <c r="F166" s="145" t="n">
        <v>52</v>
      </c>
      <c r="G166" s="145" t="n">
        <v>58</v>
      </c>
      <c r="H166" s="145" t="n">
        <v>66</v>
      </c>
      <c r="I166" s="145" t="n">
        <v>66</v>
      </c>
      <c r="J166" s="145" t="n">
        <v>67</v>
      </c>
      <c r="K166" s="145" t="n">
        <v>65</v>
      </c>
      <c r="L166" s="145" t="n">
        <v>59</v>
      </c>
      <c r="M166" s="145" t="n">
        <v>40</v>
      </c>
      <c r="N166" s="145" t="n">
        <v>36</v>
      </c>
      <c r="O166" s="145" t="n">
        <v>53</v>
      </c>
    </row>
    <row r="167" customFormat="false" ht="12.75" hidden="false" customHeight="false" outlineLevel="0" collapsed="false">
      <c r="A167" s="146" t="n">
        <v>41.6</v>
      </c>
      <c r="B167" s="55" t="s">
        <v>197</v>
      </c>
      <c r="C167" s="145" t="n">
        <v>41</v>
      </c>
      <c r="D167" s="145" t="n">
        <v>46</v>
      </c>
      <c r="E167" s="145" t="n">
        <v>50</v>
      </c>
      <c r="F167" s="145" t="n">
        <v>52</v>
      </c>
      <c r="G167" s="145" t="n">
        <v>60</v>
      </c>
      <c r="H167" s="145" t="n">
        <v>64</v>
      </c>
      <c r="I167" s="145" t="n">
        <v>65</v>
      </c>
      <c r="J167" s="145" t="n">
        <v>63</v>
      </c>
      <c r="K167" s="145" t="n">
        <v>61</v>
      </c>
      <c r="L167" s="145" t="n">
        <v>54</v>
      </c>
      <c r="M167" s="145" t="n">
        <v>37</v>
      </c>
      <c r="N167" s="145" t="n">
        <v>33</v>
      </c>
      <c r="O167" s="145" t="n">
        <v>52</v>
      </c>
    </row>
    <row r="168" customFormat="false" ht="12.75" hidden="false" customHeight="false" outlineLevel="0" collapsed="false">
      <c r="A168" s="146" t="n">
        <v>35.4</v>
      </c>
      <c r="B168" s="55" t="s">
        <v>198</v>
      </c>
      <c r="C168" s="145" t="n">
        <v>60</v>
      </c>
      <c r="D168" s="145" t="n">
        <v>60</v>
      </c>
      <c r="E168" s="145" t="n">
        <v>65</v>
      </c>
      <c r="F168" s="145" t="n">
        <v>68</v>
      </c>
      <c r="G168" s="145" t="n">
        <v>66</v>
      </c>
      <c r="H168" s="145" t="n">
        <v>75</v>
      </c>
      <c r="I168" s="145" t="n">
        <v>79</v>
      </c>
      <c r="J168" s="145" t="n">
        <v>79</v>
      </c>
      <c r="K168" s="145" t="n">
        <v>72</v>
      </c>
      <c r="L168" s="145" t="n">
        <v>70</v>
      </c>
      <c r="M168" s="145" t="n">
        <v>61</v>
      </c>
      <c r="N168" s="145" t="n">
        <v>58</v>
      </c>
      <c r="O168" s="145" t="n">
        <v>68</v>
      </c>
    </row>
    <row r="169" customFormat="false" ht="12.75" hidden="false" customHeight="false" outlineLevel="0" collapsed="false">
      <c r="A169" s="146" t="n">
        <v>36.2</v>
      </c>
      <c r="B169" s="55" t="s">
        <v>199</v>
      </c>
      <c r="C169" s="145" t="n">
        <v>53</v>
      </c>
      <c r="D169" s="145" t="n">
        <v>56</v>
      </c>
      <c r="E169" s="145" t="n">
        <v>58</v>
      </c>
      <c r="F169" s="145" t="n">
        <v>60</v>
      </c>
      <c r="G169" s="145" t="n">
        <v>60</v>
      </c>
      <c r="H169" s="145" t="n">
        <v>66</v>
      </c>
      <c r="I169" s="145" t="n">
        <v>74</v>
      </c>
      <c r="J169" s="145" t="n">
        <v>73</v>
      </c>
      <c r="K169" s="145" t="n">
        <v>66</v>
      </c>
      <c r="L169" s="145" t="n">
        <v>64</v>
      </c>
      <c r="M169" s="145" t="n">
        <v>56</v>
      </c>
      <c r="N169" s="145" t="n">
        <v>53</v>
      </c>
      <c r="O169" s="145" t="n">
        <v>62</v>
      </c>
    </row>
    <row r="170" customFormat="false" ht="12.75" hidden="false" customHeight="false" outlineLevel="0" collapsed="false">
      <c r="A170" s="146" t="n">
        <v>45.6</v>
      </c>
      <c r="B170" s="55" t="s">
        <v>200</v>
      </c>
      <c r="C170" s="145" t="n">
        <v>28</v>
      </c>
      <c r="D170" s="145" t="n">
        <v>38</v>
      </c>
      <c r="E170" s="145" t="n">
        <v>48</v>
      </c>
      <c r="F170" s="145" t="n">
        <v>52</v>
      </c>
      <c r="G170" s="145" t="n">
        <v>57</v>
      </c>
      <c r="H170" s="145" t="n">
        <v>56</v>
      </c>
      <c r="I170" s="145" t="n">
        <v>69</v>
      </c>
      <c r="J170" s="145" t="n">
        <v>66</v>
      </c>
      <c r="K170" s="145" t="n">
        <v>62</v>
      </c>
      <c r="L170" s="145" t="n">
        <v>44</v>
      </c>
      <c r="M170" s="145" t="n">
        <v>28</v>
      </c>
      <c r="N170" s="145" t="n">
        <v>23</v>
      </c>
      <c r="O170" s="145" t="n">
        <v>48</v>
      </c>
    </row>
    <row r="171" customFormat="false" ht="12.75" hidden="false" customHeight="false" outlineLevel="0" collapsed="false">
      <c r="A171" s="146" t="n">
        <v>18.43</v>
      </c>
      <c r="B171" s="55" t="s">
        <v>201</v>
      </c>
      <c r="C171" s="145" t="n">
        <v>48</v>
      </c>
      <c r="D171" s="145" t="n">
        <v>53</v>
      </c>
      <c r="E171" s="145" t="n">
        <v>57</v>
      </c>
      <c r="F171" s="145" t="n">
        <v>57</v>
      </c>
      <c r="G171" s="145" t="n">
        <v>56</v>
      </c>
      <c r="H171" s="145" t="n">
        <v>52</v>
      </c>
      <c r="I171" s="145" t="n">
        <v>40</v>
      </c>
      <c r="J171" s="145" t="n">
        <v>36</v>
      </c>
      <c r="K171" s="145" t="n">
        <v>38</v>
      </c>
      <c r="L171" s="145" t="n">
        <v>38</v>
      </c>
      <c r="M171" s="145" t="n">
        <v>40</v>
      </c>
      <c r="N171" s="145" t="n">
        <v>38</v>
      </c>
      <c r="O171" s="145" t="n">
        <v>46</v>
      </c>
    </row>
    <row r="172" customFormat="false" ht="12.75" hidden="false" customHeight="false" outlineLevel="0" collapsed="false">
      <c r="A172" s="146" t="n">
        <v>17</v>
      </c>
      <c r="B172" s="55" t="s">
        <v>202</v>
      </c>
      <c r="C172" s="145" t="n">
        <v>70</v>
      </c>
      <c r="D172" s="145" t="n">
        <v>74</v>
      </c>
      <c r="E172" s="145" t="n">
        <v>74</v>
      </c>
      <c r="F172" s="145" t="n">
        <v>70</v>
      </c>
      <c r="G172" s="145" t="n">
        <v>74</v>
      </c>
      <c r="H172" s="145" t="n">
        <v>78</v>
      </c>
      <c r="I172" s="145" t="n">
        <v>79</v>
      </c>
      <c r="J172" s="145" t="n">
        <v>76</v>
      </c>
      <c r="K172" s="145" t="n">
        <v>73</v>
      </c>
      <c r="L172" s="145" t="n">
        <v>65</v>
      </c>
      <c r="M172" s="145" t="n">
        <v>59</v>
      </c>
      <c r="N172" s="145" t="n">
        <v>62</v>
      </c>
      <c r="O172" s="145" t="n">
        <v>71</v>
      </c>
    </row>
    <row r="173" customFormat="false" ht="12.75" hidden="false" customHeight="false" outlineLevel="0" collapsed="false">
      <c r="A173" s="146" t="n">
        <v>7.3</v>
      </c>
      <c r="B173" s="55" t="s">
        <v>203</v>
      </c>
      <c r="C173" s="145" t="n">
        <v>54</v>
      </c>
      <c r="D173" s="145" t="n">
        <v>54</v>
      </c>
      <c r="E173" s="145" t="n">
        <v>63</v>
      </c>
      <c r="F173" s="145" t="n">
        <v>61</v>
      </c>
      <c r="G173" s="145" t="n">
        <v>54</v>
      </c>
      <c r="H173" s="145" t="n">
        <v>44</v>
      </c>
      <c r="I173" s="145" t="n">
        <v>45</v>
      </c>
      <c r="J173" s="145" t="n">
        <v>44</v>
      </c>
      <c r="K173" s="145" t="n">
        <v>51</v>
      </c>
      <c r="L173" s="145" t="n">
        <v>47</v>
      </c>
      <c r="M173" s="145" t="n">
        <v>50</v>
      </c>
      <c r="N173" s="145" t="n">
        <v>49</v>
      </c>
      <c r="O173" s="145" t="n">
        <v>51</v>
      </c>
    </row>
    <row r="174" customFormat="false" ht="12.75" hidden="false" customHeight="false" outlineLevel="0" collapsed="false">
      <c r="A174" s="146" t="n">
        <v>4.25</v>
      </c>
      <c r="B174" s="55" t="s">
        <v>204</v>
      </c>
      <c r="C174" s="145" t="n">
        <v>61</v>
      </c>
      <c r="D174" s="145" t="n">
        <v>64</v>
      </c>
      <c r="E174" s="145" t="n">
        <v>66</v>
      </c>
      <c r="F174" s="145" t="n">
        <v>59</v>
      </c>
      <c r="G174" s="145" t="n">
        <v>58</v>
      </c>
      <c r="H174" s="145" t="n">
        <v>55</v>
      </c>
      <c r="I174" s="145" t="n">
        <v>56</v>
      </c>
      <c r="J174" s="145" t="n">
        <v>61</v>
      </c>
      <c r="K174" s="145" t="n">
        <v>59</v>
      </c>
      <c r="L174" s="145" t="n">
        <v>55</v>
      </c>
      <c r="M174" s="145" t="n">
        <v>53</v>
      </c>
      <c r="N174" s="145" t="n">
        <v>53</v>
      </c>
      <c r="O174" s="145" t="n">
        <v>58</v>
      </c>
    </row>
    <row r="175" customFormat="false" ht="12.75" hidden="false" customHeight="false" outlineLevel="0" collapsed="false">
      <c r="A175" s="146" t="n">
        <v>14.3</v>
      </c>
      <c r="B175" s="55" t="s">
        <v>205</v>
      </c>
      <c r="C175" s="145" t="n">
        <v>45</v>
      </c>
      <c r="D175" s="145" t="n">
        <v>46</v>
      </c>
      <c r="E175" s="145" t="n">
        <v>45</v>
      </c>
      <c r="F175" s="145" t="n">
        <v>40</v>
      </c>
      <c r="G175" s="145" t="n">
        <v>34</v>
      </c>
      <c r="H175" s="145" t="n">
        <v>34</v>
      </c>
      <c r="I175" s="145" t="n">
        <v>40</v>
      </c>
      <c r="J175" s="145" t="n">
        <v>43</v>
      </c>
      <c r="K175" s="145" t="n">
        <v>51</v>
      </c>
      <c r="L175" s="145" t="n">
        <v>43</v>
      </c>
      <c r="M175" s="145" t="n">
        <v>46</v>
      </c>
      <c r="N175" s="145" t="n">
        <v>45</v>
      </c>
      <c r="O175" s="145" t="n">
        <v>43</v>
      </c>
    </row>
    <row r="176" customFormat="false" ht="12.75" hidden="false" customHeight="false" outlineLevel="0" collapsed="false">
      <c r="A176" s="146" t="n">
        <v>6.9</v>
      </c>
      <c r="B176" s="55" t="s">
        <v>206</v>
      </c>
      <c r="C176" s="145" t="n">
        <v>38</v>
      </c>
      <c r="D176" s="145" t="n">
        <v>41</v>
      </c>
      <c r="E176" s="145" t="n">
        <v>45</v>
      </c>
      <c r="F176" s="145" t="n">
        <v>42</v>
      </c>
      <c r="G176" s="145" t="n">
        <v>41</v>
      </c>
      <c r="H176" s="145" t="n">
        <v>40</v>
      </c>
      <c r="I176" s="145" t="n">
        <v>44</v>
      </c>
      <c r="J176" s="145" t="n">
        <v>44</v>
      </c>
      <c r="K176" s="145" t="n">
        <v>44</v>
      </c>
      <c r="L176" s="145" t="n">
        <v>40</v>
      </c>
      <c r="M176" s="145" t="n">
        <v>39</v>
      </c>
      <c r="N176" s="145" t="n">
        <v>36</v>
      </c>
      <c r="O176" s="145" t="n">
        <v>41</v>
      </c>
    </row>
    <row r="177" customFormat="false" ht="12.75" hidden="false" customHeight="false" outlineLevel="0" collapsed="false">
      <c r="A177" s="146" t="n">
        <v>13.55</v>
      </c>
      <c r="B177" s="149" t="s">
        <v>207</v>
      </c>
      <c r="C177" s="145" t="n">
        <v>50</v>
      </c>
      <c r="D177" s="145" t="n">
        <v>55</v>
      </c>
      <c r="E177" s="145" t="n">
        <v>56</v>
      </c>
      <c r="F177" s="145" t="n">
        <v>49</v>
      </c>
      <c r="G177" s="145" t="n">
        <v>46</v>
      </c>
      <c r="H177" s="145" t="n">
        <v>44</v>
      </c>
      <c r="I177" s="145" t="n">
        <v>47</v>
      </c>
      <c r="J177" s="145" t="n">
        <v>48</v>
      </c>
      <c r="K177" s="145" t="n">
        <v>44</v>
      </c>
      <c r="L177" s="145" t="n">
        <v>42</v>
      </c>
      <c r="M177" s="145" t="n">
        <v>44</v>
      </c>
      <c r="N177" s="145" t="n">
        <v>42</v>
      </c>
      <c r="O177" s="145" t="n">
        <v>47</v>
      </c>
    </row>
    <row r="178" customFormat="false" ht="12.75" hidden="false" customHeight="false" outlineLevel="0" collapsed="false">
      <c r="A178" s="146" t="n">
        <v>19.29</v>
      </c>
      <c r="B178" s="55" t="s">
        <v>208</v>
      </c>
      <c r="C178" s="145" t="n">
        <v>68</v>
      </c>
      <c r="D178" s="145" t="n">
        <v>71</v>
      </c>
      <c r="E178" s="145" t="n">
        <v>76</v>
      </c>
      <c r="F178" s="145" t="n">
        <v>75</v>
      </c>
      <c r="G178" s="145" t="n">
        <v>75</v>
      </c>
      <c r="H178" s="145" t="n">
        <v>76</v>
      </c>
      <c r="I178" s="145" t="n">
        <v>72</v>
      </c>
      <c r="J178" s="145" t="n">
        <v>68</v>
      </c>
      <c r="K178" s="145" t="n">
        <v>68</v>
      </c>
      <c r="L178" s="145" t="n">
        <v>68</v>
      </c>
      <c r="M178" s="145" t="n">
        <v>65</v>
      </c>
      <c r="N178" s="145" t="n">
        <v>64</v>
      </c>
      <c r="O178" s="145" t="n">
        <v>70</v>
      </c>
    </row>
    <row r="179" customFormat="false" ht="12.75" hidden="false" customHeight="false" outlineLevel="0" collapsed="false">
      <c r="A179" s="146" t="n">
        <v>9.5</v>
      </c>
      <c r="B179" s="55" t="s">
        <v>209</v>
      </c>
      <c r="C179" s="145" t="n">
        <v>59</v>
      </c>
      <c r="D179" s="145" t="n">
        <v>61</v>
      </c>
      <c r="E179" s="145" t="n">
        <v>68</v>
      </c>
      <c r="F179" s="145" t="n">
        <v>68</v>
      </c>
      <c r="G179" s="145" t="n">
        <v>65</v>
      </c>
      <c r="H179" s="145" t="n">
        <v>52</v>
      </c>
      <c r="I179" s="145" t="n">
        <v>47</v>
      </c>
      <c r="J179" s="145" t="n">
        <v>45</v>
      </c>
      <c r="K179" s="145" t="n">
        <v>49</v>
      </c>
      <c r="L179" s="145" t="n">
        <v>47</v>
      </c>
      <c r="M179" s="145" t="n">
        <v>52</v>
      </c>
      <c r="N179" s="145" t="n">
        <v>48</v>
      </c>
      <c r="O179" s="145" t="n">
        <v>55</v>
      </c>
    </row>
    <row r="180" customFormat="false" ht="12.75" hidden="false" customHeight="false" outlineLevel="0" collapsed="false">
      <c r="A180" s="146" t="n">
        <v>40.65</v>
      </c>
      <c r="B180" s="55" t="s">
        <v>210</v>
      </c>
      <c r="C180" s="145" t="n">
        <v>43</v>
      </c>
      <c r="D180" s="145" t="n">
        <v>48</v>
      </c>
      <c r="E180" s="145" t="n">
        <v>53</v>
      </c>
      <c r="F180" s="145" t="n">
        <v>46</v>
      </c>
      <c r="G180" s="145" t="n">
        <v>53</v>
      </c>
      <c r="H180" s="145" t="n">
        <v>62</v>
      </c>
      <c r="I180" s="145" t="n">
        <v>57</v>
      </c>
      <c r="J180" s="145" t="n">
        <v>61</v>
      </c>
      <c r="K180" s="145" t="n">
        <v>58</v>
      </c>
      <c r="L180" s="145" t="n">
        <v>57</v>
      </c>
      <c r="M180" s="145" t="n">
        <v>49</v>
      </c>
      <c r="N180" s="145" t="n">
        <v>45</v>
      </c>
      <c r="O180" s="145" t="n">
        <v>53</v>
      </c>
    </row>
    <row r="181" customFormat="false" ht="12.75" hidden="false" customHeight="false" outlineLevel="0" collapsed="false">
      <c r="A181" s="146" t="n">
        <v>40.22</v>
      </c>
      <c r="B181" s="55" t="s">
        <v>211</v>
      </c>
      <c r="C181" s="150" t="n">
        <v>49</v>
      </c>
      <c r="D181" s="150" t="n">
        <v>54</v>
      </c>
      <c r="E181" s="150" t="n">
        <v>58</v>
      </c>
      <c r="F181" s="150" t="n">
        <v>59</v>
      </c>
      <c r="G181" s="150" t="n">
        <v>60</v>
      </c>
      <c r="H181" s="150" t="n">
        <v>65</v>
      </c>
      <c r="I181" s="150" t="n">
        <v>68</v>
      </c>
      <c r="J181" s="150" t="n">
        <v>67</v>
      </c>
      <c r="K181" s="150" t="n">
        <v>62</v>
      </c>
      <c r="L181" s="150" t="n">
        <v>58</v>
      </c>
      <c r="M181" s="150" t="n">
        <v>47</v>
      </c>
      <c r="N181" s="150" t="n">
        <v>44</v>
      </c>
      <c r="O181" s="150" t="n">
        <v>58</v>
      </c>
    </row>
    <row r="182" customFormat="false" ht="12.75" hidden="false" customHeight="false" outlineLevel="0" collapsed="false">
      <c r="A182" s="146" t="n">
        <v>40.22</v>
      </c>
      <c r="B182" s="55" t="s">
        <v>212</v>
      </c>
      <c r="C182" s="55" t="n">
        <v>48</v>
      </c>
      <c r="D182" s="55" t="n">
        <v>54</v>
      </c>
      <c r="E182" s="55" t="n">
        <v>57</v>
      </c>
      <c r="F182" s="55" t="n">
        <v>58</v>
      </c>
      <c r="G182" s="55" t="n">
        <v>59</v>
      </c>
      <c r="H182" s="55" t="n">
        <v>64</v>
      </c>
      <c r="I182" s="55" t="n">
        <v>67</v>
      </c>
      <c r="J182" s="55" t="n">
        <v>66</v>
      </c>
      <c r="K182" s="55" t="n">
        <v>61</v>
      </c>
      <c r="L182" s="55" t="n">
        <v>58</v>
      </c>
      <c r="M182" s="55" t="n">
        <v>47</v>
      </c>
      <c r="N182" s="55" t="n">
        <v>44</v>
      </c>
      <c r="O182" s="55" t="n">
        <v>57</v>
      </c>
    </row>
    <row r="183" customFormat="false" ht="12.75" hidden="false" customHeight="false" outlineLevel="0" collapsed="false">
      <c r="A183" s="146" t="n">
        <v>40.88</v>
      </c>
      <c r="B183" s="55" t="s">
        <v>213</v>
      </c>
      <c r="C183" s="55" t="n">
        <v>49</v>
      </c>
      <c r="D183" s="55" t="n">
        <v>53</v>
      </c>
      <c r="E183" s="55" t="n">
        <v>55</v>
      </c>
      <c r="F183" s="55" t="n">
        <v>56</v>
      </c>
      <c r="G183" s="55" t="n">
        <v>57</v>
      </c>
      <c r="H183" s="55" t="n">
        <v>62</v>
      </c>
      <c r="I183" s="55" t="n">
        <v>61</v>
      </c>
      <c r="J183" s="55" t="n">
        <v>62</v>
      </c>
      <c r="K183" s="55" t="n">
        <v>59</v>
      </c>
      <c r="L183" s="55" t="n">
        <v>60</v>
      </c>
      <c r="M183" s="55" t="n">
        <v>52</v>
      </c>
      <c r="N183" s="55" t="n">
        <v>49</v>
      </c>
      <c r="O183" s="55" t="n">
        <v>56</v>
      </c>
    </row>
    <row r="184" customFormat="false" ht="12.75" hidden="false" customHeight="false" outlineLevel="0" collapsed="false">
      <c r="A184" s="146" t="n">
        <v>40.5</v>
      </c>
      <c r="B184" s="55" t="s">
        <v>214</v>
      </c>
      <c r="C184" s="55" t="n">
        <v>32</v>
      </c>
      <c r="D184" s="55" t="n">
        <v>36</v>
      </c>
      <c r="E184" s="55" t="n">
        <v>43</v>
      </c>
      <c r="F184" s="55" t="n">
        <v>46</v>
      </c>
      <c r="G184" s="55" t="n">
        <v>50</v>
      </c>
      <c r="H184" s="55" t="n">
        <v>55</v>
      </c>
      <c r="I184" s="55" t="n">
        <v>57</v>
      </c>
      <c r="J184" s="55" t="n">
        <v>56</v>
      </c>
      <c r="K184" s="55" t="n">
        <v>55</v>
      </c>
      <c r="L184" s="55" t="n">
        <v>51</v>
      </c>
      <c r="M184" s="55" t="n">
        <v>36</v>
      </c>
      <c r="N184" s="55" t="n">
        <v>28</v>
      </c>
      <c r="O184" s="55" t="n">
        <v>45</v>
      </c>
    </row>
    <row r="185" customFormat="false" ht="12.75" hidden="false" customHeight="false" outlineLevel="0" collapsed="false">
      <c r="A185" s="146" t="n">
        <v>41.8</v>
      </c>
      <c r="B185" s="55" t="s">
        <v>215</v>
      </c>
      <c r="C185" s="55" t="n">
        <v>41</v>
      </c>
      <c r="D185" s="55" t="n">
        <v>47</v>
      </c>
      <c r="E185" s="55" t="n">
        <v>50</v>
      </c>
      <c r="F185" s="55" t="n">
        <v>53</v>
      </c>
      <c r="G185" s="55" t="n">
        <v>57</v>
      </c>
      <c r="H185" s="55" t="n">
        <v>61</v>
      </c>
      <c r="I185" s="55" t="n">
        <v>62</v>
      </c>
      <c r="J185" s="55" t="n">
        <v>61</v>
      </c>
      <c r="K185" s="55" t="n">
        <v>55</v>
      </c>
      <c r="L185" s="55" t="n">
        <v>52</v>
      </c>
      <c r="M185" s="55" t="n">
        <v>36</v>
      </c>
      <c r="N185" s="55" t="n">
        <v>34</v>
      </c>
      <c r="O185" s="55" t="n">
        <v>51</v>
      </c>
    </row>
    <row r="186" customFormat="false" ht="12.75" hidden="false" customHeight="false" outlineLevel="0" collapsed="false">
      <c r="A186" s="146" t="n">
        <v>41.73</v>
      </c>
      <c r="B186" s="55" t="s">
        <v>216</v>
      </c>
      <c r="C186" s="55" t="n">
        <v>56</v>
      </c>
      <c r="D186" s="55" t="n">
        <v>58</v>
      </c>
      <c r="E186" s="55" t="n">
        <v>58</v>
      </c>
      <c r="F186" s="55" t="n">
        <v>57</v>
      </c>
      <c r="G186" s="55" t="n">
        <v>58</v>
      </c>
      <c r="H186" s="55" t="n">
        <v>61</v>
      </c>
      <c r="I186" s="55" t="n">
        <v>63</v>
      </c>
      <c r="J186" s="55" t="n">
        <v>62</v>
      </c>
      <c r="K186" s="55" t="n">
        <v>62</v>
      </c>
      <c r="L186" s="55" t="n">
        <v>61</v>
      </c>
      <c r="M186" s="55" t="n">
        <v>50</v>
      </c>
      <c r="N186" s="55" t="n">
        <v>52</v>
      </c>
      <c r="O186" s="55" t="n">
        <v>58</v>
      </c>
    </row>
    <row r="187" customFormat="false" ht="12.75" hidden="false" customHeight="false" outlineLevel="0" collapsed="false">
      <c r="A187" s="146" t="n">
        <v>32.9</v>
      </c>
      <c r="B187" s="55" t="s">
        <v>217</v>
      </c>
      <c r="C187" s="55" t="n">
        <v>56</v>
      </c>
      <c r="D187" s="55" t="n">
        <v>59</v>
      </c>
      <c r="E187" s="55" t="n">
        <v>66</v>
      </c>
      <c r="F187" s="55" t="n">
        <v>72</v>
      </c>
      <c r="G187" s="55" t="n">
        <v>68</v>
      </c>
      <c r="H187" s="55" t="n">
        <v>66</v>
      </c>
      <c r="I187" s="55" t="n">
        <v>67</v>
      </c>
      <c r="J187" s="55" t="n">
        <v>64</v>
      </c>
      <c r="K187" s="55" t="n">
        <v>61</v>
      </c>
      <c r="L187" s="55" t="n">
        <v>63</v>
      </c>
      <c r="M187" s="55" t="n">
        <v>59</v>
      </c>
      <c r="N187" s="55" t="n">
        <v>56</v>
      </c>
      <c r="O187" s="55" t="n">
        <v>63</v>
      </c>
    </row>
    <row r="188" customFormat="false" ht="12.75" hidden="false" customHeight="false" outlineLevel="0" collapsed="false">
      <c r="A188" s="146" t="n">
        <v>33.95</v>
      </c>
      <c r="B188" s="55" t="s">
        <v>218</v>
      </c>
      <c r="C188" s="55" t="n">
        <v>55</v>
      </c>
      <c r="D188" s="55" t="n">
        <v>59</v>
      </c>
      <c r="E188" s="55" t="n">
        <v>64</v>
      </c>
      <c r="F188" s="55" t="n">
        <v>70</v>
      </c>
      <c r="G188" s="55" t="n">
        <v>68</v>
      </c>
      <c r="H188" s="55" t="n">
        <v>67</v>
      </c>
      <c r="I188" s="55" t="n">
        <v>67</v>
      </c>
      <c r="J188" s="55" t="n">
        <v>66</v>
      </c>
      <c r="K188" s="55" t="n">
        <v>65</v>
      </c>
      <c r="L188" s="55" t="n">
        <v>67</v>
      </c>
      <c r="M188" s="55" t="n">
        <v>63</v>
      </c>
      <c r="N188" s="55" t="n">
        <v>59</v>
      </c>
      <c r="O188" s="55" t="n">
        <v>64</v>
      </c>
    </row>
    <row r="189" customFormat="false" ht="12.75" hidden="false" customHeight="false" outlineLevel="0" collapsed="false">
      <c r="A189" s="146" t="n">
        <v>34.9</v>
      </c>
      <c r="B189" s="55" t="s">
        <v>219</v>
      </c>
      <c r="C189" s="55" t="n">
        <v>54</v>
      </c>
      <c r="D189" s="55" t="n">
        <v>57</v>
      </c>
      <c r="E189" s="55" t="n">
        <v>63</v>
      </c>
      <c r="F189" s="55" t="n">
        <v>66</v>
      </c>
      <c r="G189" s="55" t="n">
        <v>62</v>
      </c>
      <c r="H189" s="55" t="n">
        <v>62</v>
      </c>
      <c r="I189" s="55" t="n">
        <v>60</v>
      </c>
      <c r="J189" s="55" t="n">
        <v>61</v>
      </c>
      <c r="K189" s="55" t="n">
        <v>62</v>
      </c>
      <c r="L189" s="55" t="n">
        <v>66</v>
      </c>
      <c r="M189" s="55" t="n">
        <v>58</v>
      </c>
      <c r="N189" s="55" t="n">
        <v>54</v>
      </c>
      <c r="O189" s="55" t="n">
        <v>60</v>
      </c>
    </row>
    <row r="190" customFormat="false" ht="12.75" hidden="false" customHeight="false" outlineLevel="0" collapsed="false">
      <c r="A190" s="146" t="n">
        <v>44.38</v>
      </c>
      <c r="B190" s="55" t="s">
        <v>220</v>
      </c>
      <c r="C190" s="55" t="n">
        <v>57</v>
      </c>
      <c r="D190" s="55" t="n">
        <v>59</v>
      </c>
      <c r="E190" s="55" t="n">
        <v>59</v>
      </c>
      <c r="F190" s="55" t="n">
        <v>61</v>
      </c>
      <c r="G190" s="55" t="n">
        <v>65</v>
      </c>
      <c r="H190" s="55" t="n">
        <v>70</v>
      </c>
      <c r="I190" s="55" t="n">
        <v>76</v>
      </c>
      <c r="J190" s="55" t="n">
        <v>74</v>
      </c>
      <c r="K190" s="55" t="n">
        <v>69</v>
      </c>
      <c r="L190" s="55" t="n">
        <v>63</v>
      </c>
      <c r="M190" s="55" t="n">
        <v>50</v>
      </c>
      <c r="N190" s="55" t="n">
        <v>49</v>
      </c>
      <c r="O190" s="55" t="n">
        <v>63</v>
      </c>
    </row>
    <row r="191" customFormat="false" ht="12.75" hidden="false" customHeight="false" outlineLevel="0" collapsed="false">
      <c r="A191" s="146" t="n">
        <v>44.05</v>
      </c>
      <c r="B191" s="55" t="s">
        <v>221</v>
      </c>
      <c r="C191" s="55" t="n">
        <v>57</v>
      </c>
      <c r="D191" s="55" t="n">
        <v>60</v>
      </c>
      <c r="E191" s="55" t="n">
        <v>63</v>
      </c>
      <c r="F191" s="55" t="n">
        <v>62</v>
      </c>
      <c r="G191" s="55" t="n">
        <v>60</v>
      </c>
      <c r="H191" s="55" t="n">
        <v>65</v>
      </c>
      <c r="I191" s="55" t="n">
        <v>73</v>
      </c>
      <c r="J191" s="55" t="n">
        <v>74</v>
      </c>
      <c r="K191" s="55" t="n">
        <v>70</v>
      </c>
      <c r="L191" s="55" t="n">
        <v>66</v>
      </c>
      <c r="M191" s="55" t="n">
        <v>55</v>
      </c>
      <c r="N191" s="55" t="n">
        <v>55</v>
      </c>
      <c r="O191" s="55" t="n">
        <v>63</v>
      </c>
    </row>
    <row r="192" customFormat="false" ht="12.75" hidden="false" customHeight="false" outlineLevel="0" collapsed="false">
      <c r="A192" s="146" t="n">
        <v>35.03</v>
      </c>
      <c r="B192" s="55" t="s">
        <v>222</v>
      </c>
      <c r="C192" s="55" t="n">
        <v>43</v>
      </c>
      <c r="D192" s="55" t="n">
        <v>49</v>
      </c>
      <c r="E192" s="55" t="n">
        <v>53</v>
      </c>
      <c r="F192" s="55" t="n">
        <v>61</v>
      </c>
      <c r="G192" s="55" t="n">
        <v>65</v>
      </c>
      <c r="H192" s="55" t="n">
        <v>65</v>
      </c>
      <c r="I192" s="55" t="n">
        <v>62</v>
      </c>
      <c r="J192" s="55" t="n">
        <v>63</v>
      </c>
      <c r="K192" s="55" t="n">
        <v>64</v>
      </c>
      <c r="L192" s="55" t="n">
        <v>63</v>
      </c>
      <c r="M192" s="55" t="n">
        <v>53</v>
      </c>
      <c r="N192" s="55" t="n">
        <v>44</v>
      </c>
      <c r="O192" s="55" t="n">
        <v>57</v>
      </c>
    </row>
    <row r="193" customFormat="false" ht="12.75" hidden="false" customHeight="false" outlineLevel="0" collapsed="false">
      <c r="A193" s="146" t="n">
        <v>35.82</v>
      </c>
      <c r="B193" s="55" t="s">
        <v>223</v>
      </c>
      <c r="C193" s="55" t="n">
        <v>40</v>
      </c>
      <c r="D193" s="55" t="n">
        <v>47</v>
      </c>
      <c r="E193" s="55" t="n">
        <v>53</v>
      </c>
      <c r="F193" s="55" t="n">
        <v>63</v>
      </c>
      <c r="G193" s="55" t="n">
        <v>64</v>
      </c>
      <c r="H193" s="55" t="n">
        <v>65</v>
      </c>
      <c r="I193" s="55" t="n">
        <v>64</v>
      </c>
      <c r="J193" s="55" t="n">
        <v>63</v>
      </c>
      <c r="K193" s="55" t="n">
        <v>61</v>
      </c>
      <c r="L193" s="55" t="n">
        <v>61</v>
      </c>
      <c r="M193" s="55" t="n">
        <v>49</v>
      </c>
      <c r="N193" s="55" t="n">
        <v>40</v>
      </c>
      <c r="O193" s="55" t="n">
        <v>56</v>
      </c>
    </row>
    <row r="194" customFormat="false" ht="12.75" hidden="false" customHeight="false" outlineLevel="0" collapsed="false">
      <c r="A194" s="146" t="n">
        <v>35.05</v>
      </c>
      <c r="B194" s="55" t="s">
        <v>224</v>
      </c>
      <c r="C194" s="55" t="n">
        <v>50</v>
      </c>
      <c r="D194" s="55" t="n">
        <v>54</v>
      </c>
      <c r="E194" s="55" t="n">
        <v>56</v>
      </c>
      <c r="F194" s="55" t="n">
        <v>64</v>
      </c>
      <c r="G194" s="55" t="n">
        <v>69</v>
      </c>
      <c r="H194" s="55" t="n">
        <v>74</v>
      </c>
      <c r="I194" s="55" t="n">
        <v>74</v>
      </c>
      <c r="J194" s="55" t="n">
        <v>75</v>
      </c>
      <c r="K194" s="55" t="n">
        <v>69</v>
      </c>
      <c r="L194" s="55" t="n">
        <v>70</v>
      </c>
      <c r="M194" s="55" t="n">
        <v>58</v>
      </c>
      <c r="N194" s="55" t="n">
        <v>50</v>
      </c>
      <c r="O194" s="55" t="n">
        <v>64</v>
      </c>
    </row>
    <row r="195" customFormat="false" ht="12.75" hidden="false" customHeight="false" outlineLevel="0" collapsed="false">
      <c r="A195" s="146" t="n">
        <v>36.12</v>
      </c>
      <c r="B195" s="55" t="s">
        <v>225</v>
      </c>
      <c r="C195" s="55" t="n">
        <v>41</v>
      </c>
      <c r="D195" s="55" t="n">
        <v>47</v>
      </c>
      <c r="E195" s="55" t="n">
        <v>52</v>
      </c>
      <c r="F195" s="55" t="n">
        <v>59</v>
      </c>
      <c r="G195" s="55" t="n">
        <v>60</v>
      </c>
      <c r="H195" s="55" t="n">
        <v>65</v>
      </c>
      <c r="I195" s="55" t="n">
        <v>63</v>
      </c>
      <c r="J195" s="55" t="n">
        <v>63</v>
      </c>
      <c r="K195" s="55" t="n">
        <v>62</v>
      </c>
      <c r="L195" s="55" t="n">
        <v>62</v>
      </c>
      <c r="M195" s="55" t="n">
        <v>50</v>
      </c>
      <c r="N195" s="55" t="n">
        <v>42</v>
      </c>
      <c r="O195" s="55" t="n">
        <v>56</v>
      </c>
    </row>
    <row r="196" customFormat="false" ht="12.75" hidden="false" customHeight="false" outlineLevel="0" collapsed="false">
      <c r="A196" s="146" t="n">
        <v>32.43</v>
      </c>
      <c r="B196" s="55" t="s">
        <v>226</v>
      </c>
      <c r="C196" s="55" t="n">
        <v>62</v>
      </c>
      <c r="D196" s="55" t="n">
        <v>64</v>
      </c>
      <c r="E196" s="55" t="n">
        <v>70</v>
      </c>
      <c r="F196" s="55" t="n">
        <v>72</v>
      </c>
      <c r="G196" s="55" t="n">
        <v>70</v>
      </c>
      <c r="H196" s="55" t="n">
        <v>78</v>
      </c>
      <c r="I196" s="55" t="n">
        <v>80</v>
      </c>
      <c r="J196" s="55" t="n">
        <v>78</v>
      </c>
      <c r="K196" s="55" t="n">
        <v>71</v>
      </c>
      <c r="L196" s="55" t="n">
        <v>72</v>
      </c>
      <c r="M196" s="55" t="n">
        <v>67</v>
      </c>
      <c r="N196" s="55" t="n">
        <v>62</v>
      </c>
      <c r="O196" s="55" t="n">
        <v>70</v>
      </c>
    </row>
    <row r="197" customFormat="false" ht="12.75" hidden="false" customHeight="false" outlineLevel="0" collapsed="false">
      <c r="A197" s="146" t="n">
        <v>35.23</v>
      </c>
      <c r="B197" s="55" t="s">
        <v>227</v>
      </c>
      <c r="C197" s="55" t="n">
        <v>69</v>
      </c>
      <c r="D197" s="55" t="n">
        <v>68</v>
      </c>
      <c r="E197" s="55" t="n">
        <v>72</v>
      </c>
      <c r="F197" s="55" t="n">
        <v>74</v>
      </c>
      <c r="G197" s="55" t="n">
        <v>71</v>
      </c>
      <c r="H197" s="55" t="n">
        <v>78</v>
      </c>
      <c r="I197" s="55" t="n">
        <v>79</v>
      </c>
      <c r="J197" s="55" t="n">
        <v>77</v>
      </c>
      <c r="K197" s="55" t="n">
        <v>73</v>
      </c>
      <c r="L197" s="55" t="n">
        <v>75</v>
      </c>
      <c r="M197" s="55" t="n">
        <v>72</v>
      </c>
      <c r="N197" s="55" t="n">
        <v>67</v>
      </c>
      <c r="O197" s="55" t="n">
        <v>73</v>
      </c>
    </row>
    <row r="198" customFormat="false" ht="12.75" hidden="false" customHeight="false" outlineLevel="0" collapsed="false">
      <c r="A198" s="146" t="n">
        <v>30.3</v>
      </c>
      <c r="B198" s="55" t="s">
        <v>228</v>
      </c>
      <c r="C198" s="55" t="n">
        <v>49</v>
      </c>
      <c r="D198" s="55" t="n">
        <v>51</v>
      </c>
      <c r="E198" s="55" t="n">
        <v>55</v>
      </c>
      <c r="F198" s="55" t="n">
        <v>54</v>
      </c>
      <c r="G198" s="55" t="n">
        <v>56</v>
      </c>
      <c r="H198" s="55" t="n">
        <v>69</v>
      </c>
      <c r="I198" s="55" t="n">
        <v>75</v>
      </c>
      <c r="J198" s="55" t="n">
        <v>74</v>
      </c>
      <c r="K198" s="55" t="n">
        <v>66</v>
      </c>
      <c r="L198" s="55" t="n">
        <v>64</v>
      </c>
      <c r="M198" s="55" t="n">
        <v>54</v>
      </c>
      <c r="N198" s="55" t="n">
        <v>49</v>
      </c>
      <c r="O198" s="55" t="n">
        <v>60</v>
      </c>
    </row>
    <row r="199" customFormat="false" ht="12.75" hidden="false" customHeight="false" outlineLevel="0" collapsed="false">
      <c r="A199" s="146" t="n">
        <v>30.3</v>
      </c>
      <c r="B199" s="55" t="s">
        <v>229</v>
      </c>
      <c r="C199" s="55" t="n">
        <v>49</v>
      </c>
      <c r="D199" s="55" t="n">
        <v>51</v>
      </c>
      <c r="E199" s="55" t="n">
        <v>55</v>
      </c>
      <c r="F199" s="55" t="n">
        <v>54</v>
      </c>
      <c r="G199" s="55" t="n">
        <v>56</v>
      </c>
      <c r="H199" s="55" t="n">
        <v>69</v>
      </c>
      <c r="I199" s="55" t="n">
        <v>75</v>
      </c>
      <c r="J199" s="55" t="n">
        <v>74</v>
      </c>
      <c r="K199" s="55" t="n">
        <v>66</v>
      </c>
      <c r="L199" s="55" t="n">
        <v>63</v>
      </c>
      <c r="M199" s="55" t="n">
        <v>56</v>
      </c>
      <c r="N199" s="55" t="n">
        <v>49</v>
      </c>
      <c r="O199" s="55" t="n">
        <v>60</v>
      </c>
    </row>
    <row r="200" customFormat="false" ht="12.75" hidden="false" customHeight="false" outlineLevel="0" collapsed="false">
      <c r="A200" s="146" t="n">
        <v>25.9</v>
      </c>
      <c r="B200" s="55" t="s">
        <v>230</v>
      </c>
      <c r="C200" s="55" t="n">
        <v>41</v>
      </c>
      <c r="D200" s="55" t="n">
        <v>48</v>
      </c>
      <c r="E200" s="55" t="n">
        <v>53</v>
      </c>
      <c r="F200" s="55" t="n">
        <v>58</v>
      </c>
      <c r="G200" s="55" t="n">
        <v>63</v>
      </c>
      <c r="H200" s="55" t="n">
        <v>73</v>
      </c>
      <c r="I200" s="55" t="n">
        <v>80</v>
      </c>
      <c r="J200" s="55" t="n">
        <v>76</v>
      </c>
      <c r="K200" s="55" t="n">
        <v>68</v>
      </c>
      <c r="L200" s="55" t="n">
        <v>65</v>
      </c>
      <c r="M200" s="55" t="n">
        <v>51</v>
      </c>
      <c r="N200" s="55" t="n">
        <v>42</v>
      </c>
      <c r="O200" s="55" t="n">
        <v>60</v>
      </c>
    </row>
    <row r="201" customFormat="false" ht="12.75" hidden="false" customHeight="false" outlineLevel="0" collapsed="false">
      <c r="A201" s="146" t="n">
        <v>27.77</v>
      </c>
      <c r="B201" s="55" t="s">
        <v>231</v>
      </c>
      <c r="C201" s="55" t="n">
        <v>44</v>
      </c>
      <c r="D201" s="55" t="n">
        <v>49</v>
      </c>
      <c r="E201" s="55" t="n">
        <v>54</v>
      </c>
      <c r="F201" s="55" t="n">
        <v>56</v>
      </c>
      <c r="G201" s="55" t="n">
        <v>59</v>
      </c>
      <c r="H201" s="55" t="n">
        <v>72</v>
      </c>
      <c r="I201" s="55" t="n">
        <v>79</v>
      </c>
      <c r="J201" s="55" t="n">
        <v>76</v>
      </c>
      <c r="K201" s="55" t="n">
        <v>68</v>
      </c>
      <c r="L201" s="55" t="n">
        <v>67</v>
      </c>
      <c r="M201" s="55" t="n">
        <v>54</v>
      </c>
      <c r="N201" s="55" t="n">
        <v>43</v>
      </c>
      <c r="O201" s="55" t="n">
        <v>60</v>
      </c>
    </row>
    <row r="202" customFormat="false" ht="12.75" hidden="false" customHeight="false" outlineLevel="0" collapsed="false">
      <c r="A202" s="146" t="n">
        <v>32.78</v>
      </c>
      <c r="B202" s="55" t="s">
        <v>232</v>
      </c>
      <c r="C202" s="55" t="n">
        <v>52</v>
      </c>
      <c r="D202" s="55" t="n">
        <v>54</v>
      </c>
      <c r="E202" s="55" t="n">
        <v>58</v>
      </c>
      <c r="F202" s="55" t="n">
        <v>61</v>
      </c>
      <c r="G202" s="55" t="n">
        <v>57</v>
      </c>
      <c r="H202" s="55" t="n">
        <v>67</v>
      </c>
      <c r="I202" s="55" t="n">
        <v>75</v>
      </c>
      <c r="J202" s="55" t="n">
        <v>73</v>
      </c>
      <c r="K202" s="55" t="n">
        <v>67</v>
      </c>
      <c r="L202" s="55" t="n">
        <v>63</v>
      </c>
      <c r="M202" s="55" t="n">
        <v>57</v>
      </c>
      <c r="N202" s="55" t="n">
        <v>52</v>
      </c>
      <c r="O202" s="55" t="n">
        <v>61</v>
      </c>
    </row>
    <row r="203" customFormat="false" ht="12.75" hidden="false" customHeight="false" outlineLevel="0" collapsed="false">
      <c r="A203" s="146" t="n">
        <v>31.8</v>
      </c>
      <c r="B203" s="55" t="s">
        <v>233</v>
      </c>
      <c r="C203" s="55" t="n">
        <v>78</v>
      </c>
      <c r="D203" s="55" t="n">
        <v>82</v>
      </c>
      <c r="E203" s="55" t="n">
        <v>86</v>
      </c>
      <c r="F203" s="55" t="n">
        <v>89</v>
      </c>
      <c r="G203" s="55" t="n">
        <v>90</v>
      </c>
      <c r="H203" s="55" t="n">
        <v>90</v>
      </c>
      <c r="I203" s="55" t="n">
        <v>82</v>
      </c>
      <c r="J203" s="55" t="n">
        <v>81</v>
      </c>
      <c r="K203" s="55" t="n">
        <v>83</v>
      </c>
      <c r="L203" s="55" t="n">
        <v>84</v>
      </c>
      <c r="M203" s="55" t="n">
        <v>83</v>
      </c>
      <c r="N203" s="55" t="n">
        <v>77</v>
      </c>
      <c r="O203" s="55" t="n">
        <v>84</v>
      </c>
    </row>
    <row r="204" customFormat="false" ht="12.75" hidden="false" customHeight="false" outlineLevel="0" collapsed="false">
      <c r="A204" s="146" t="n">
        <v>32.83</v>
      </c>
      <c r="B204" s="55" t="s">
        <v>234</v>
      </c>
      <c r="C204" s="55" t="n">
        <v>48</v>
      </c>
      <c r="D204" s="55" t="n">
        <v>51</v>
      </c>
      <c r="E204" s="55" t="n">
        <v>56</v>
      </c>
      <c r="F204" s="55" t="n">
        <v>61</v>
      </c>
      <c r="G204" s="55" t="n">
        <v>67</v>
      </c>
      <c r="H204" s="55" t="n">
        <v>75</v>
      </c>
      <c r="I204" s="55" t="n">
        <v>73</v>
      </c>
      <c r="J204" s="55" t="n">
        <v>71</v>
      </c>
      <c r="K204" s="55" t="n">
        <v>68</v>
      </c>
      <c r="L204" s="55" t="n">
        <v>71</v>
      </c>
      <c r="M204" s="55" t="n">
        <v>59</v>
      </c>
      <c r="N204" s="55" t="n">
        <v>48</v>
      </c>
      <c r="O204" s="55" t="n">
        <v>62</v>
      </c>
    </row>
    <row r="205" customFormat="false" ht="12.75" hidden="false" customHeight="false" outlineLevel="0" collapsed="false">
      <c r="A205" s="146" t="n">
        <v>29.98</v>
      </c>
      <c r="B205" s="55" t="s">
        <v>235</v>
      </c>
      <c r="C205" s="55" t="n">
        <v>45</v>
      </c>
      <c r="D205" s="55" t="n">
        <v>50</v>
      </c>
      <c r="E205" s="55" t="n">
        <v>54</v>
      </c>
      <c r="F205" s="55" t="n">
        <v>58</v>
      </c>
      <c r="G205" s="55" t="n">
        <v>62</v>
      </c>
      <c r="H205" s="55" t="n">
        <v>68</v>
      </c>
      <c r="I205" s="55" t="n">
        <v>70</v>
      </c>
      <c r="J205" s="55" t="n">
        <v>68</v>
      </c>
      <c r="K205" s="55" t="n">
        <v>66</v>
      </c>
      <c r="L205" s="55" t="n">
        <v>64</v>
      </c>
      <c r="M205" s="55" t="n">
        <v>52</v>
      </c>
      <c r="N205" s="55" t="n">
        <v>51</v>
      </c>
      <c r="O205" s="55" t="n">
        <v>59</v>
      </c>
    </row>
    <row r="206" customFormat="false" ht="12.75" hidden="false" customHeight="false" outlineLevel="0" collapsed="false">
      <c r="A206" s="146" t="n">
        <v>33.65</v>
      </c>
      <c r="B206" s="55" t="s">
        <v>236</v>
      </c>
      <c r="C206" s="55" t="n">
        <v>65</v>
      </c>
      <c r="D206" s="55" t="n">
        <v>66</v>
      </c>
      <c r="E206" s="55" t="n">
        <v>73</v>
      </c>
      <c r="F206" s="55" t="n">
        <v>74</v>
      </c>
      <c r="G206" s="55" t="n">
        <v>71</v>
      </c>
      <c r="H206" s="55" t="n">
        <v>76</v>
      </c>
      <c r="I206" s="55" t="n">
        <v>77</v>
      </c>
      <c r="J206" s="55" t="n">
        <v>76</v>
      </c>
      <c r="K206" s="55" t="n">
        <v>71</v>
      </c>
      <c r="L206" s="55" t="n">
        <v>75</v>
      </c>
      <c r="M206" s="55" t="n">
        <v>69</v>
      </c>
      <c r="N206" s="55" t="n">
        <v>65</v>
      </c>
      <c r="O206" s="55" t="n">
        <v>72</v>
      </c>
    </row>
    <row r="207" customFormat="false" ht="12.75" hidden="false" customHeight="false" outlineLevel="0" collapsed="false">
      <c r="A207" s="146" t="n">
        <v>31.93</v>
      </c>
      <c r="B207" s="55" t="s">
        <v>237</v>
      </c>
      <c r="C207" s="55" t="n">
        <v>66</v>
      </c>
      <c r="D207" s="55" t="n">
        <v>69</v>
      </c>
      <c r="E207" s="55" t="n">
        <v>73</v>
      </c>
      <c r="F207" s="55" t="n">
        <v>78</v>
      </c>
      <c r="G207" s="55" t="n">
        <v>78</v>
      </c>
      <c r="H207" s="55" t="n">
        <v>81</v>
      </c>
      <c r="I207" s="55" t="n">
        <v>81</v>
      </c>
      <c r="J207" s="55" t="n">
        <v>77</v>
      </c>
      <c r="K207" s="55" t="n">
        <v>77</v>
      </c>
      <c r="L207" s="55" t="n">
        <v>72</v>
      </c>
      <c r="M207" s="55" t="n">
        <v>74</v>
      </c>
      <c r="N207" s="55" t="n">
        <v>65</v>
      </c>
      <c r="O207" s="55" t="n">
        <v>74</v>
      </c>
    </row>
    <row r="208" customFormat="false" ht="12.75" hidden="false" customHeight="false" outlineLevel="0" collapsed="false">
      <c r="A208" s="146" t="n">
        <v>29.95</v>
      </c>
      <c r="B208" s="55" t="s">
        <v>238</v>
      </c>
      <c r="C208" s="55" t="n">
        <v>42</v>
      </c>
      <c r="D208" s="55" t="n">
        <v>52</v>
      </c>
      <c r="E208" s="55" t="n">
        <v>52</v>
      </c>
      <c r="F208" s="55" t="n">
        <v>52</v>
      </c>
      <c r="G208" s="55" t="n">
        <v>64</v>
      </c>
      <c r="H208" s="55" t="n">
        <v>69</v>
      </c>
      <c r="I208" s="55" t="n">
        <v>65</v>
      </c>
      <c r="J208" s="55" t="n">
        <v>63</v>
      </c>
      <c r="K208" s="55" t="n">
        <v>62</v>
      </c>
      <c r="L208" s="55" t="n">
        <v>67</v>
      </c>
      <c r="M208" s="55" t="n">
        <v>57</v>
      </c>
      <c r="N208" s="55" t="n">
        <v>47</v>
      </c>
      <c r="O208" s="55" t="n">
        <v>58</v>
      </c>
    </row>
    <row r="209" customFormat="false" ht="12.75" hidden="false" customHeight="false" outlineLevel="0" collapsed="false">
      <c r="A209" s="146" t="n">
        <v>29.53</v>
      </c>
      <c r="B209" s="55" t="s">
        <v>239</v>
      </c>
      <c r="C209" s="55" t="n">
        <v>47</v>
      </c>
      <c r="D209" s="55" t="n">
        <v>50</v>
      </c>
      <c r="E209" s="55" t="n">
        <v>57</v>
      </c>
      <c r="F209" s="55" t="n">
        <v>56</v>
      </c>
      <c r="G209" s="55" t="n">
        <v>56</v>
      </c>
      <c r="H209" s="55" t="n">
        <v>67</v>
      </c>
      <c r="I209" s="55" t="n">
        <v>74</v>
      </c>
      <c r="J209" s="55" t="n">
        <v>74</v>
      </c>
      <c r="K209" s="55" t="n">
        <v>67</v>
      </c>
      <c r="L209" s="55" t="n">
        <v>64</v>
      </c>
      <c r="M209" s="55" t="n">
        <v>54</v>
      </c>
      <c r="N209" s="55" t="n">
        <v>48</v>
      </c>
      <c r="O209" s="55" t="n">
        <v>60</v>
      </c>
    </row>
    <row r="210" customFormat="false" ht="12.75" hidden="false" customHeight="false" outlineLevel="0" collapsed="false">
      <c r="A210" s="146" t="n">
        <v>37.7</v>
      </c>
      <c r="B210" s="55" t="s">
        <v>240</v>
      </c>
      <c r="C210" s="55" t="n">
        <v>58</v>
      </c>
      <c r="D210" s="55" t="n">
        <v>64</v>
      </c>
      <c r="E210" s="55" t="n">
        <v>63</v>
      </c>
      <c r="F210" s="55" t="n">
        <v>69</v>
      </c>
      <c r="G210" s="55" t="n">
        <v>73</v>
      </c>
      <c r="H210" s="55" t="n">
        <v>82</v>
      </c>
      <c r="I210" s="55" t="n">
        <v>77</v>
      </c>
      <c r="J210" s="55" t="n">
        <v>79</v>
      </c>
      <c r="K210" s="55" t="n">
        <v>80</v>
      </c>
      <c r="L210" s="55" t="n">
        <v>76</v>
      </c>
      <c r="M210" s="55" t="n">
        <v>62</v>
      </c>
      <c r="N210" s="55" t="n">
        <v>60</v>
      </c>
      <c r="O210" s="55" t="n">
        <v>70</v>
      </c>
    </row>
    <row r="211" customFormat="false" ht="12.75" hidden="false" customHeight="false" outlineLevel="0" collapsed="false">
      <c r="A211" s="146" t="n">
        <v>40.77</v>
      </c>
      <c r="B211" s="55" t="s">
        <v>241</v>
      </c>
      <c r="C211" s="55" t="n">
        <v>45</v>
      </c>
      <c r="D211" s="55" t="n">
        <v>54</v>
      </c>
      <c r="E211" s="55" t="n">
        <v>64</v>
      </c>
      <c r="F211" s="55" t="n">
        <v>68</v>
      </c>
      <c r="G211" s="55" t="n">
        <v>72</v>
      </c>
      <c r="H211" s="55" t="n">
        <v>80</v>
      </c>
      <c r="I211" s="55" t="n">
        <v>83</v>
      </c>
      <c r="J211" s="55" t="n">
        <v>82</v>
      </c>
      <c r="K211" s="55" t="n">
        <v>82</v>
      </c>
      <c r="L211" s="55" t="n">
        <v>72</v>
      </c>
      <c r="M211" s="55" t="n">
        <v>53</v>
      </c>
      <c r="N211" s="55" t="n">
        <v>42</v>
      </c>
      <c r="O211" s="55" t="n">
        <v>66</v>
      </c>
    </row>
    <row r="212" customFormat="false" ht="12.75" hidden="false" customHeight="false" outlineLevel="0" collapsed="false">
      <c r="A212" s="146" t="n">
        <v>44.47</v>
      </c>
      <c r="B212" s="55" t="s">
        <v>242</v>
      </c>
      <c r="C212" s="55" t="n">
        <v>41</v>
      </c>
      <c r="D212" s="55" t="n">
        <v>48</v>
      </c>
      <c r="E212" s="55" t="n">
        <v>51</v>
      </c>
      <c r="F212" s="55" t="n">
        <v>49</v>
      </c>
      <c r="G212" s="55" t="n">
        <v>56</v>
      </c>
      <c r="H212" s="55" t="n">
        <v>59</v>
      </c>
      <c r="I212" s="55" t="n">
        <v>64</v>
      </c>
      <c r="J212" s="55" t="n">
        <v>60</v>
      </c>
      <c r="K212" s="55" t="n">
        <v>54</v>
      </c>
      <c r="L212" s="55" t="n">
        <v>47</v>
      </c>
      <c r="M212" s="55" t="n">
        <v>31</v>
      </c>
      <c r="N212" s="55" t="n">
        <v>33</v>
      </c>
      <c r="O212" s="55" t="n">
        <v>49</v>
      </c>
    </row>
    <row r="213" customFormat="false" ht="12.75" hidden="false" customHeight="false" outlineLevel="0" collapsed="false">
      <c r="A213" s="146" t="n">
        <v>37.33</v>
      </c>
      <c r="B213" s="55" t="s">
        <v>243</v>
      </c>
      <c r="C213" s="55" t="n">
        <v>52</v>
      </c>
      <c r="D213" s="55" t="n">
        <v>56</v>
      </c>
      <c r="E213" s="55" t="n">
        <v>58</v>
      </c>
      <c r="F213" s="55" t="n">
        <v>62</v>
      </c>
      <c r="G213" s="55" t="n">
        <v>62</v>
      </c>
      <c r="H213" s="55" t="n">
        <v>65</v>
      </c>
      <c r="I213" s="55" t="n">
        <v>62</v>
      </c>
      <c r="J213" s="55" t="n">
        <v>62</v>
      </c>
      <c r="K213" s="55" t="n">
        <v>61</v>
      </c>
      <c r="L213" s="55" t="n">
        <v>62</v>
      </c>
      <c r="M213" s="55" t="n">
        <v>56</v>
      </c>
      <c r="N213" s="55" t="n">
        <v>53</v>
      </c>
      <c r="O213" s="55" t="n">
        <v>59</v>
      </c>
    </row>
    <row r="214" customFormat="false" ht="12.75" hidden="false" customHeight="false" outlineLevel="0" collapsed="false">
      <c r="A214" s="146" t="n">
        <v>36.9</v>
      </c>
      <c r="B214" s="55" t="s">
        <v>244</v>
      </c>
      <c r="C214" s="55" t="n">
        <v>53</v>
      </c>
      <c r="D214" s="55" t="n">
        <v>56</v>
      </c>
      <c r="E214" s="55" t="n">
        <v>60</v>
      </c>
      <c r="F214" s="55" t="n">
        <v>63</v>
      </c>
      <c r="G214" s="55" t="n">
        <v>62</v>
      </c>
      <c r="H214" s="55" t="n">
        <v>67</v>
      </c>
      <c r="I214" s="55" t="n">
        <v>62</v>
      </c>
      <c r="J214" s="55" t="n">
        <v>62</v>
      </c>
      <c r="K214" s="55" t="n">
        <v>61</v>
      </c>
      <c r="L214" s="55" t="n">
        <v>59</v>
      </c>
      <c r="M214" s="55" t="n">
        <v>56</v>
      </c>
      <c r="N214" s="55" t="n">
        <v>54</v>
      </c>
      <c r="O214" s="55" t="n">
        <v>60</v>
      </c>
    </row>
    <row r="215" customFormat="false" ht="12.75" hidden="false" customHeight="false" outlineLevel="0" collapsed="false">
      <c r="A215" s="146" t="n">
        <v>37.5</v>
      </c>
      <c r="B215" s="55" t="s">
        <v>245</v>
      </c>
      <c r="C215" s="55" t="n">
        <v>54</v>
      </c>
      <c r="D215" s="55" t="n">
        <v>58</v>
      </c>
      <c r="E215" s="55" t="n">
        <v>62</v>
      </c>
      <c r="F215" s="55" t="n">
        <v>66</v>
      </c>
      <c r="G215" s="55" t="n">
        <v>66</v>
      </c>
      <c r="H215" s="55" t="n">
        <v>70</v>
      </c>
      <c r="I215" s="55" t="n">
        <v>68</v>
      </c>
      <c r="J215" s="55" t="n">
        <v>66</v>
      </c>
      <c r="K215" s="55" t="n">
        <v>65</v>
      </c>
      <c r="L215" s="55" t="n">
        <v>63</v>
      </c>
      <c r="M215" s="55" t="n">
        <v>59</v>
      </c>
      <c r="N215" s="55" t="n">
        <v>54</v>
      </c>
      <c r="O215" s="55" t="n">
        <v>63</v>
      </c>
    </row>
    <row r="216" customFormat="false" ht="12.75" hidden="false" customHeight="false" outlineLevel="0" collapsed="false">
      <c r="A216" s="146" t="n">
        <v>47.95</v>
      </c>
      <c r="B216" s="55" t="s">
        <v>246</v>
      </c>
      <c r="C216" s="55" t="n">
        <v>22</v>
      </c>
      <c r="D216" s="55" t="n">
        <v>30</v>
      </c>
      <c r="E216" s="55" t="n">
        <v>34</v>
      </c>
      <c r="F216" s="55" t="n">
        <v>35</v>
      </c>
      <c r="G216" s="55" t="n">
        <v>37</v>
      </c>
      <c r="H216" s="55" t="n">
        <v>35</v>
      </c>
      <c r="I216" s="55" t="n">
        <v>43</v>
      </c>
      <c r="J216" s="55" t="n">
        <v>44</v>
      </c>
      <c r="K216" s="55" t="n">
        <v>47</v>
      </c>
      <c r="L216" s="55" t="n">
        <v>34</v>
      </c>
      <c r="M216" s="55" t="n">
        <v>21</v>
      </c>
      <c r="N216" s="55" t="n">
        <v>19</v>
      </c>
      <c r="O216" s="55" t="n">
        <v>33</v>
      </c>
    </row>
    <row r="217" customFormat="false" ht="12.75" hidden="false" customHeight="false" outlineLevel="0" collapsed="false">
      <c r="A217" s="146" t="n">
        <v>47.45</v>
      </c>
      <c r="B217" s="55" t="s">
        <v>247</v>
      </c>
      <c r="C217" s="55" t="n">
        <v>28</v>
      </c>
      <c r="D217" s="55" t="n">
        <v>34</v>
      </c>
      <c r="E217" s="55" t="n">
        <v>42</v>
      </c>
      <c r="F217" s="55" t="n">
        <v>47</v>
      </c>
      <c r="G217" s="55" t="n">
        <v>52</v>
      </c>
      <c r="H217" s="55" t="n">
        <v>49</v>
      </c>
      <c r="I217" s="55" t="n">
        <v>63</v>
      </c>
      <c r="J217" s="55" t="n">
        <v>56</v>
      </c>
      <c r="K217" s="55" t="n">
        <v>53</v>
      </c>
      <c r="L217" s="55" t="n">
        <v>37</v>
      </c>
      <c r="M217" s="55" t="n">
        <v>28</v>
      </c>
      <c r="N217" s="55" t="n">
        <v>23</v>
      </c>
      <c r="O217" s="55" t="n">
        <v>43</v>
      </c>
    </row>
    <row r="218" customFormat="false" ht="12.75" hidden="false" customHeight="false" outlineLevel="0" collapsed="false">
      <c r="A218" s="146" t="n">
        <v>47.45</v>
      </c>
      <c r="B218" s="55" t="s">
        <v>248</v>
      </c>
      <c r="C218" s="55" t="n">
        <v>28</v>
      </c>
      <c r="D218" s="55" t="n">
        <v>40</v>
      </c>
      <c r="E218" s="55" t="n">
        <v>50</v>
      </c>
      <c r="F218" s="55" t="n">
        <v>52</v>
      </c>
      <c r="G218" s="55" t="n">
        <v>56</v>
      </c>
      <c r="H218" s="55" t="n">
        <v>56</v>
      </c>
      <c r="I218" s="55" t="n">
        <v>65</v>
      </c>
      <c r="J218" s="55" t="n">
        <v>65</v>
      </c>
      <c r="K218" s="55" t="n">
        <v>62</v>
      </c>
      <c r="L218" s="55" t="n">
        <v>43</v>
      </c>
      <c r="M218" s="55" t="n">
        <v>28</v>
      </c>
      <c r="N218" s="55" t="n">
        <v>23</v>
      </c>
      <c r="O218" s="55" t="n">
        <v>47</v>
      </c>
    </row>
    <row r="219" customFormat="false" ht="12.75" hidden="false" customHeight="false" outlineLevel="0" collapsed="false">
      <c r="A219" s="146" t="n">
        <v>47.63</v>
      </c>
      <c r="B219" s="55" t="s">
        <v>249</v>
      </c>
      <c r="C219" s="55" t="n">
        <v>28</v>
      </c>
      <c r="D219" s="55" t="n">
        <v>41</v>
      </c>
      <c r="E219" s="55" t="n">
        <v>55</v>
      </c>
      <c r="F219" s="55" t="n">
        <v>61</v>
      </c>
      <c r="G219" s="55" t="n">
        <v>65</v>
      </c>
      <c r="H219" s="55" t="n">
        <v>67</v>
      </c>
      <c r="I219" s="55" t="n">
        <v>80</v>
      </c>
      <c r="J219" s="55" t="n">
        <v>78</v>
      </c>
      <c r="K219" s="55" t="n">
        <v>72</v>
      </c>
      <c r="L219" s="55" t="n">
        <v>55</v>
      </c>
      <c r="M219" s="55" t="n">
        <v>29</v>
      </c>
      <c r="N219" s="55" t="n">
        <v>23</v>
      </c>
      <c r="O219" s="55" t="n">
        <v>54</v>
      </c>
    </row>
    <row r="220" customFormat="false" ht="12.75" hidden="false" customHeight="false" outlineLevel="0" collapsed="false">
      <c r="A220" s="146" t="n">
        <v>18.49</v>
      </c>
      <c r="B220" s="55" t="s">
        <v>250</v>
      </c>
      <c r="C220" s="55" t="n">
        <v>69</v>
      </c>
      <c r="D220" s="55" t="n">
        <v>70</v>
      </c>
      <c r="E220" s="55" t="n">
        <v>76</v>
      </c>
      <c r="F220" s="55" t="n">
        <v>71</v>
      </c>
      <c r="G220" s="55" t="n">
        <v>64</v>
      </c>
      <c r="H220" s="55" t="n">
        <v>65</v>
      </c>
      <c r="I220" s="55" t="n">
        <v>69</v>
      </c>
      <c r="J220" s="55" t="n">
        <v>68</v>
      </c>
      <c r="K220" s="55" t="n">
        <v>62</v>
      </c>
      <c r="L220" s="55" t="n">
        <v>64</v>
      </c>
      <c r="M220" s="55" t="n">
        <v>60</v>
      </c>
      <c r="N220" s="55" t="n">
        <v>61</v>
      </c>
      <c r="O220" s="55" t="n">
        <v>67</v>
      </c>
    </row>
    <row r="221" customFormat="false" ht="12.75" hidden="false" customHeight="false" outlineLevel="0" collapsed="false">
      <c r="A221" s="146" t="n">
        <v>38.88</v>
      </c>
      <c r="B221" s="55" t="s">
        <v>251</v>
      </c>
      <c r="C221" s="55" t="n">
        <v>29</v>
      </c>
      <c r="D221" s="55" t="n">
        <v>32</v>
      </c>
      <c r="E221" s="55" t="n">
        <v>39</v>
      </c>
      <c r="F221" s="55" t="n">
        <v>46</v>
      </c>
      <c r="G221" s="55" t="n">
        <v>44</v>
      </c>
      <c r="H221" s="55" t="n">
        <v>48</v>
      </c>
      <c r="I221" s="55" t="n">
        <v>44</v>
      </c>
      <c r="J221" s="55" t="n">
        <v>44</v>
      </c>
      <c r="K221" s="55" t="n">
        <v>45</v>
      </c>
      <c r="L221" s="55" t="n">
        <v>46</v>
      </c>
      <c r="M221" s="55" t="n">
        <v>37</v>
      </c>
      <c r="N221" s="55" t="n">
        <v>28</v>
      </c>
      <c r="O221" s="55" t="n">
        <v>40</v>
      </c>
    </row>
    <row r="222" customFormat="false" ht="12.75" hidden="false" customHeight="false" outlineLevel="0" collapsed="false">
      <c r="A222" s="146" t="n">
        <v>44.48</v>
      </c>
      <c r="B222" s="55" t="s">
        <v>252</v>
      </c>
      <c r="C222" s="55" t="n">
        <v>49</v>
      </c>
      <c r="D222" s="55" t="n">
        <v>52</v>
      </c>
      <c r="E222" s="55" t="n">
        <v>53</v>
      </c>
      <c r="F222" s="55" t="n">
        <v>55</v>
      </c>
      <c r="G222" s="55" t="n">
        <v>61</v>
      </c>
      <c r="H222" s="55" t="n">
        <v>65</v>
      </c>
      <c r="I222" s="55" t="n">
        <v>66</v>
      </c>
      <c r="J222" s="55" t="n">
        <v>63</v>
      </c>
      <c r="K222" s="55" t="n">
        <v>56</v>
      </c>
      <c r="L222" s="55" t="n">
        <v>47</v>
      </c>
      <c r="M222" s="55" t="n">
        <v>38</v>
      </c>
      <c r="N222" s="55" t="n">
        <v>40</v>
      </c>
      <c r="O222" s="55" t="n">
        <v>54</v>
      </c>
    </row>
    <row r="223" customFormat="false" ht="12.75" hidden="false" customHeight="false" outlineLevel="0" collapsed="false">
      <c r="A223" s="146" t="n">
        <v>43.13</v>
      </c>
      <c r="B223" s="55" t="s">
        <v>253</v>
      </c>
      <c r="C223" s="55" t="n">
        <v>47</v>
      </c>
      <c r="D223" s="55" t="n">
        <v>51</v>
      </c>
      <c r="E223" s="55" t="n">
        <v>52</v>
      </c>
      <c r="F223" s="55" t="n">
        <v>52</v>
      </c>
      <c r="G223" s="55" t="n">
        <v>58</v>
      </c>
      <c r="H223" s="55" t="n">
        <v>64</v>
      </c>
      <c r="I223" s="55" t="n">
        <v>67</v>
      </c>
      <c r="J223" s="55" t="n">
        <v>64</v>
      </c>
      <c r="K223" s="55" t="n">
        <v>60</v>
      </c>
      <c r="L223" s="55" t="n">
        <v>54</v>
      </c>
      <c r="M223" s="55" t="n">
        <v>39</v>
      </c>
      <c r="N223" s="55" t="n">
        <v>40</v>
      </c>
      <c r="O223" s="55" t="n">
        <v>54</v>
      </c>
    </row>
    <row r="224" customFormat="false" ht="12.75" hidden="false" customHeight="false" outlineLevel="0" collapsed="false">
      <c r="A224" s="146" t="n">
        <v>42.95</v>
      </c>
      <c r="B224" s="55" t="s">
        <v>254</v>
      </c>
      <c r="C224" s="55" t="n">
        <v>44</v>
      </c>
      <c r="D224" s="55" t="n">
        <v>47</v>
      </c>
      <c r="E224" s="55" t="n">
        <v>50</v>
      </c>
      <c r="F224" s="55" t="n">
        <v>53</v>
      </c>
      <c r="G224" s="55" t="n">
        <v>60</v>
      </c>
      <c r="H224" s="55" t="n">
        <v>65</v>
      </c>
      <c r="I224" s="55" t="n">
        <v>69</v>
      </c>
      <c r="J224" s="55" t="n">
        <v>66</v>
      </c>
      <c r="K224" s="55" t="n">
        <v>59</v>
      </c>
      <c r="L224" s="55" t="n">
        <v>54</v>
      </c>
      <c r="M224" s="55" t="n">
        <v>39</v>
      </c>
      <c r="N224" s="55" t="n">
        <v>38</v>
      </c>
      <c r="O224" s="55" t="n">
        <v>54</v>
      </c>
    </row>
    <row r="225" customFormat="false" ht="12.75" hidden="false" customHeight="false" outlineLevel="0" collapsed="false">
      <c r="A225" s="146" t="n">
        <v>41.15</v>
      </c>
      <c r="B225" s="55" t="s">
        <v>255</v>
      </c>
      <c r="C225" s="55" t="n">
        <v>64</v>
      </c>
      <c r="D225" s="55" t="n">
        <v>67</v>
      </c>
      <c r="E225" s="55" t="n">
        <v>67</v>
      </c>
      <c r="F225" s="55" t="n">
        <v>63</v>
      </c>
      <c r="G225" s="55" t="n">
        <v>61</v>
      </c>
      <c r="H225" s="55" t="n">
        <v>67</v>
      </c>
      <c r="I225" s="55" t="n">
        <v>69</v>
      </c>
      <c r="J225" s="55" t="n">
        <v>68</v>
      </c>
      <c r="K225" s="55" t="n">
        <v>70</v>
      </c>
      <c r="L225" s="55" t="n">
        <v>69</v>
      </c>
      <c r="M225" s="55" t="n">
        <v>61</v>
      </c>
      <c r="N225" s="55" t="n">
        <v>60</v>
      </c>
      <c r="O225" s="55" t="n">
        <v>66</v>
      </c>
    </row>
    <row r="226" customFormat="false" ht="12.75" hidden="false" customHeight="false" outlineLevel="0" collapsed="false">
      <c r="A226" s="146" t="n">
        <v>42.82</v>
      </c>
      <c r="B226" s="55" t="s">
        <v>256</v>
      </c>
      <c r="C226" s="55" t="n">
        <v>65</v>
      </c>
      <c r="D226" s="55" t="n">
        <v>68</v>
      </c>
      <c r="E226" s="55" t="n">
        <v>70</v>
      </c>
      <c r="F226" s="55" t="n">
        <v>66</v>
      </c>
      <c r="G226" s="55" t="n">
        <v>64</v>
      </c>
      <c r="H226" s="55" t="n">
        <v>72</v>
      </c>
      <c r="I226" s="55" t="n">
        <v>75</v>
      </c>
      <c r="J226" s="55" t="n">
        <v>75</v>
      </c>
      <c r="K226" s="55" t="n">
        <v>72</v>
      </c>
      <c r="L226" s="55" t="n">
        <v>67</v>
      </c>
      <c r="M226" s="55" t="n">
        <v>58</v>
      </c>
      <c r="N226" s="55" t="n">
        <v>61</v>
      </c>
      <c r="O226" s="55" t="n">
        <v>68</v>
      </c>
    </row>
  </sheetData>
  <sheetProtection sheet="true" password="de8b" objects="true" scenarios="true" selectLockedCells="true"/>
  <mergeCells count="12">
    <mergeCell ref="B2:C2"/>
    <mergeCell ref="E2:F2"/>
    <mergeCell ref="H2:I2"/>
    <mergeCell ref="N2:O2"/>
    <mergeCell ref="B3:C3"/>
    <mergeCell ref="N3:O3"/>
    <mergeCell ref="G5:H5"/>
    <mergeCell ref="J5:K5"/>
    <mergeCell ref="N5:O5"/>
    <mergeCell ref="S16:T16"/>
    <mergeCell ref="V16:W16"/>
    <mergeCell ref="Y16:Z16"/>
  </mergeCells>
  <printOptions headings="false" gridLines="false" gridLinesSet="true" horizontalCentered="false" verticalCentered="false"/>
  <pageMargins left="0.3" right="0.25" top="0.659722222222222" bottom="0.629861111111111" header="0.359722222222222" footer="0.42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olar Thermal Calculator with Pathfinder, Sunniness and Apricus Functions</oddHeader>
    <oddFooter>&amp;CCopyright 2004 Talbott Solar Homes Inc.</oddFooter>
  </headerFooter>
  <rowBreaks count="1" manualBreakCount="1">
    <brk id="3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2.Pathfinder">
                <anchor moveWithCells="true" sizeWithCells="false">
                  <from>
                    <xdr:col>1</xdr:col>
                    <xdr:colOff>9720</xdr:colOff>
                    <xdr:row>3</xdr:row>
                    <xdr:rowOff>180720</xdr:rowOff>
                  </from>
                  <to>
                    <xdr:col>2</xdr:col>
                    <xdr:colOff>-29520</xdr:colOff>
                    <xdr:row>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3">
              <controlPr defaultSize="0" print="false" autoFill="0" autoPict="0" macro="Module2.ResetLatitude">
                <anchor moveWithCells="true" sizeWithCells="false">
                  <from>
                    <xdr:col>11</xdr:col>
                    <xdr:colOff>79920</xdr:colOff>
                    <xdr:row>1</xdr:row>
                    <xdr:rowOff>18720</xdr:rowOff>
                  </from>
                  <to>
                    <xdr:col>12</xdr:col>
                    <xdr:colOff>412560</xdr:colOff>
                    <xdr:row>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20">
              <controlPr defaultSize="0" print="false" autoFill="0" autoPict="0" macro="Module2.ResetSunniness">
                <anchor moveWithCells="true" sizeWithCells="false">
                  <from>
                    <xdr:col>14</xdr:col>
                    <xdr:colOff>39960</xdr:colOff>
                    <xdr:row>12</xdr:row>
                    <xdr:rowOff>171000</xdr:rowOff>
                  </from>
                  <to>
                    <xdr:col>15</xdr:col>
                    <xdr:colOff>6444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21">
              <controlPr defaultSize="0" print="false" autoFill="0" autoPict="0" macro="Module2.SetAIM">
                <anchor moveWithCells="true" sizeWithCells="false">
                  <from>
                    <xdr:col>15</xdr:col>
                    <xdr:colOff>140760</xdr:colOff>
                    <xdr:row>15</xdr:row>
                    <xdr:rowOff>38160</xdr:rowOff>
                  </from>
                  <to>
                    <xdr:col>16</xdr:col>
                    <xdr:colOff>-4932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22">
              <controlPr defaultSize="0" print="false" autoFill="0" autoPict="0" macro="Module2.SetFlat">
                <anchor moveWithCells="true" sizeWithCells="false">
                  <from>
                    <xdr:col>15</xdr:col>
                    <xdr:colOff>140760</xdr:colOff>
                    <xdr:row>17</xdr:row>
                    <xdr:rowOff>66600</xdr:rowOff>
                  </from>
                  <to>
                    <xdr:col>16</xdr:col>
                    <xdr:colOff>-49320</xdr:colOff>
                    <xdr:row>19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3:39:59Z</dcterms:created>
  <dc:creator>Dean T. Newberry</dc:creator>
  <dc:description>Copyright Talbott Solar Homes Inc. 2004</dc:description>
  <cp:keywords>Solar Pathfinder Insolation</cp:keywords>
  <dc:language>en-US</dc:language>
  <cp:lastModifiedBy>Dean T. Newberry</cp:lastModifiedBy>
  <cp:lastPrinted>2004-12-17T20:42:13Z</cp:lastPrinted>
  <dcterms:modified xsi:type="dcterms:W3CDTF">2005-03-22T18:14:56Z</dcterms:modified>
  <cp:revision>0</cp:revision>
  <dc:subject>Solar Insolation with Pathfinder Function</dc:subject>
  <dc:title>Energy Calculator</dc:title>
</cp:coreProperties>
</file>